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Budget summary" sheetId="1" state="visible" r:id="rId2"/>
    <sheet name="Perform" sheetId="2" state="visible" r:id="rId3"/>
    <sheet name="Expenditure Estimates" sheetId="3" state="visible" r:id="rId4"/>
    <sheet name="Personnel" sheetId="4" state="visible" r:id="rId5"/>
    <sheet name="Receipts" sheetId="5" state="visible" r:id="rId6"/>
    <sheet name="P1" sheetId="6" state="visible" r:id="rId7"/>
    <sheet name="P2" sheetId="7" state="visible" r:id="rId8"/>
    <sheet name="P3" sheetId="8" state="visible" r:id="rId9"/>
    <sheet name="P4" sheetId="9" state="visible" r:id="rId10"/>
    <sheet name="P5" sheetId="10" state="visible" r:id="rId11"/>
    <sheet name="P6" sheetId="11" state="visible" r:id="rId12"/>
    <sheet name="P7"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22">
  <si>
    <t xml:space="preserve">Budget summary</t>
  </si>
  <si>
    <t xml:space="preserve">                                                                           2014/15</t>
  </si>
  <si>
    <t xml:space="preserve">2015/16</t>
  </si>
  <si>
    <t xml:space="preserve">2016/17</t>
  </si>
  <si>
    <t xml:space="preserve">R million</t>
  </si>
  <si>
    <t xml:space="preserve">Total</t>
  </si>
  <si>
    <t xml:space="preserve">Current payments</t>
  </si>
  <si>
    <t xml:space="preserve">Transfers and subsidies</t>
  </si>
  <si>
    <t xml:space="preserve">Payments for capital assets</t>
  </si>
  <si>
    <t xml:space="preserve">MTEF allocation</t>
  </si>
  <si>
    <t xml:space="preserve">Administration</t>
  </si>
  <si>
    <t xml:space="preserve">Policy, Research and Knowledge Management</t>
  </si>
  <si>
    <t xml:space="preserve">Governance and Intergovernmental Relations</t>
  </si>
  <si>
    <t xml:space="preserve">National Disaster Management Centre</t>
  </si>
  <si>
    <t xml:space="preserve">Provincial and Municipal Government Systems</t>
  </si>
  <si>
    <t xml:space="preserve">Infrastructure and Economic Development</t>
  </si>
  <si>
    <t xml:space="preserve">Traditional Affairs</t>
  </si>
  <si>
    <t xml:space="preserve">Total expenditure estimates</t>
  </si>
  <si>
    <t xml:space="preserve">Executive authority</t>
  </si>
  <si>
    <t xml:space="preserve">Minister of Cooperative Governance and Traditional Affairs</t>
  </si>
  <si>
    <t xml:space="preserve">Accounting officer</t>
  </si>
  <si>
    <t xml:space="preserve">Director General of Cooperative Governance</t>
  </si>
  <si>
    <t xml:space="preserve">Website address</t>
  </si>
  <si>
    <t xml:space="preserve">www.cogta.gov.za</t>
  </si>
  <si>
    <t xml:space="preserve">The Estimates of National Expenditure e-publications for individual votes are available on www.treasury.gov.za. These publications provide more comprehensive coverage of vote specific information, particularly about goods and services, transfers and subsidies, public entities, donor funding, public private partnerships, conditional grants to provinces and municipalities, expenditure on skills training, a revised spending estimate for the current financial year, and expenditure information at the level of service delivery, where appropriate.</t>
  </si>
  <si>
    <t xml:space="preserve">Selected performance and operations indicators</t>
  </si>
  <si>
    <t xml:space="preserve">Table 3.1 Cooperative Governance And Traditional Affairs</t>
  </si>
  <si>
    <t xml:space="preserve">Indicator</t>
  </si>
  <si>
    <t xml:space="preserve">Programme</t>
  </si>
  <si>
    <t xml:space="preserve">Outcome</t>
  </si>
  <si>
    <t xml:space="preserve">Past</t>
  </si>
  <si>
    <t xml:space="preserve">Current</t>
  </si>
  <si>
    <t xml:space="preserve">Projections</t>
  </si>
  <si>
    <t xml:space="preserve">2010/11</t>
  </si>
  <si>
    <t xml:space="preserve">2011/12</t>
  </si>
  <si>
    <t xml:space="preserve">2012/13</t>
  </si>
  <si>
    <t xml:space="preserve">2013/14</t>
  </si>
  <si>
    <t xml:space="preserve">2014/15</t>
  </si>
  <si>
    <t xml:space="preserve">Total number of municipalities supported to implement a revised national framework on funding for ward committees</t>
  </si>
  <si>
    <t xml:space="preserve">outcome 9: a responsive, accountable, effective and efficient local government system</t>
  </si>
  <si>
    <t xml:space="preserve">Total number of fully functional disaster management centres (of 62) across the three spheres of government</t>
  </si>
  <si>
    <t xml:space="preserve">Number of smaller municipalities (136) supported to implement revised Integrated Development Planning Framework</t>
  </si>
  <si>
    <t xml:space="preserve">Value of municipalities’ spending on municipal infrastructure grant per year</t>
  </si>
  <si>
    <t xml:space="preserve">R11.3bn</t>
  </si>
  <si>
    <t xml:space="preserve"> R11.5bn</t>
  </si>
  <si>
    <t xml:space="preserve">R13.9bn</t>
  </si>
  <si>
    <t xml:space="preserve">R14.4bn</t>
  </si>
  <si>
    <t xml:space="preserve">R14.7bn</t>
  </si>
  <si>
    <t xml:space="preserve">R15.1bn</t>
  </si>
  <si>
    <t xml:space="preserve">R15.8bn</t>
  </si>
  <si>
    <t xml:space="preserve">Number of work opportunities created through the community work programme per year</t>
  </si>
  <si>
    <t xml:space="preserve">89 689</t>
  </si>
  <si>
    <t xml:space="preserve">Total number of municipalities (52 targeted municipalities) supported in implementing local economic development programmes per year</t>
  </si>
  <si>
    <t xml:space="preserve">Total number of towns and cities implementing the Clean Cities and Towns programme (8)</t>
  </si>
  <si>
    <t xml:space="preserve">Number of traditional leadership disputes and claims cases finalised</t>
  </si>
  <si>
    <t xml:space="preserve">Traditional Affairs </t>
  </si>
  <si>
    <t xml:space="preserve">Number of traditional councils engaged in service delivery and rural development initiatives</t>
  </si>
  <si>
    <t xml:space="preserve">Expenditure estimates</t>
  </si>
  <si>
    <t xml:space="preserve">Table 3.2 Cooperative Governance And Traditional Affairs</t>
  </si>
  <si>
    <t xml:space="preserve">Audited outcome</t>
  </si>
  <si>
    <t xml:space="preserve">Adjusted 
appropri-
ation</t>
  </si>
  <si>
    <t xml:space="preserve">Revised 
estimate</t>
  </si>
  <si>
    <t xml:space="preserve">Average
growth
rate
(%)</t>
  </si>
  <si>
    <t xml:space="preserve">Expen-
diture/
total:
Average
(%)</t>
  </si>
  <si>
    <t xml:space="preserve">Medium-term expenditure 
estimate</t>
  </si>
  <si>
    <t xml:space="preserve">2010/11 - 2013/14</t>
  </si>
  <si>
    <t xml:space="preserve">2013/14 - 2016/17</t>
  </si>
  <si>
    <t xml:space="preserve">Total </t>
  </si>
  <si>
    <t xml:space="preserve">Change to 2013 Budget estimate</t>
  </si>
  <si>
    <t xml:space="preserve"> </t>
  </si>
  <si>
    <t xml:space="preserve">Economic classification</t>
  </si>
  <si>
    <t xml:space="preserve">Compensation of employees</t>
  </si>
  <si>
    <t xml:space="preserve">Goods and services</t>
  </si>
  <si>
    <t xml:space="preserve">of which: </t>
  </si>
  <si>
    <t xml:space="preserve">Administration fees</t>
  </si>
  <si>
    <t xml:space="preserve">Advertising</t>
  </si>
  <si>
    <t xml:space="preserve">Assets less than the capitalisation threshold</t>
  </si>
  <si>
    <t xml:space="preserve">Audit cost: External</t>
  </si>
  <si>
    <t xml:space="preserve">Bursaries: Employees</t>
  </si>
  <si>
    <t xml:space="preserve">Catering: Departmental activities</t>
  </si>
  <si>
    <t xml:space="preserve">Communication</t>
  </si>
  <si>
    <t xml:space="preserve">Computer services</t>
  </si>
  <si>
    <t xml:space="preserve">Consultants and professional services: Business and advisory services</t>
  </si>
  <si>
    <t xml:space="preserve">Consultants and professional services: Legal costs</t>
  </si>
  <si>
    <t xml:space="preserve">Contractors</t>
  </si>
  <si>
    <t xml:space="preserve">Agency and support / outsourced services</t>
  </si>
  <si>
    <t xml:space="preserve">Entertainment</t>
  </si>
  <si>
    <t xml:space="preserve">Inventory: Food and food supplies</t>
  </si>
  <si>
    <t xml:space="preserve">Inventory: Fuel, oil and gas</t>
  </si>
  <si>
    <t xml:space="preserve">Inventory: Learner and teacher support material</t>
  </si>
  <si>
    <t xml:space="preserve">Inventory: Materials and supplies</t>
  </si>
  <si>
    <t xml:space="preserve">Inventory: Medical supplies</t>
  </si>
  <si>
    <t xml:space="preserve">Inventory: Other supplies</t>
  </si>
  <si>
    <t xml:space="preserve">Consumable supplies</t>
  </si>
  <si>
    <t xml:space="preserve">Consumable: Stationery, printing and office supplies</t>
  </si>
  <si>
    <t xml:space="preserve">Operating leases</t>
  </si>
  <si>
    <t xml:space="preserve">Property payments</t>
  </si>
  <si>
    <t xml:space="preserve">Transport provided: Departmental activity</t>
  </si>
  <si>
    <t xml:space="preserve">Travel and subsistence</t>
  </si>
  <si>
    <t xml:space="preserve">Training and development</t>
  </si>
  <si>
    <t xml:space="preserve">Operating payments</t>
  </si>
  <si>
    <t xml:space="preserve">Venues and facilities</t>
  </si>
  <si>
    <t xml:space="preserve">Interest and rent on land</t>
  </si>
  <si>
    <t xml:space="preserve">Provinces and municipalities</t>
  </si>
  <si>
    <t xml:space="preserve">Departmental agencies and accounts</t>
  </si>
  <si>
    <t xml:space="preserve">Foreign governments and international organisations</t>
  </si>
  <si>
    <t xml:space="preserve">Public corporations and private enterprises</t>
  </si>
  <si>
    <t xml:space="preserve">Non-profit institutions</t>
  </si>
  <si>
    <t xml:space="preserve">Households</t>
  </si>
  <si>
    <t xml:space="preserve">Machinery and equipment</t>
  </si>
  <si>
    <t xml:space="preserve">Software and other intangible assets</t>
  </si>
  <si>
    <t xml:space="preserve">Payments for financial assets</t>
  </si>
  <si>
    <t xml:space="preserve">Table 3.3 Details of approved establishment and personnel numbers according to salary level1</t>
  </si>
  <si>
    <t xml:space="preserve">Number of posts estimated for 
31 March 2014</t>
  </si>
  <si>
    <t xml:space="preserve">     Number and cost2 of personnel posts filled / planned for on funded establishment</t>
  </si>
  <si>
    <t xml:space="preserve">Number</t>
  </si>
  <si>
    <t xml:space="preserve">Number of 
funded 
posts</t>
  </si>
  <si>
    <t xml:space="preserve">Number of posts 
additional to 
the establishment</t>
  </si>
  <si>
    <t xml:space="preserve">Actual</t>
  </si>
  <si>
    <t xml:space="preserve">Revised estimate</t>
  </si>
  <si>
    <t xml:space="preserve">Medium-term expenditure estimate</t>
  </si>
  <si>
    <t xml:space="preserve">Average growth rate (%)</t>
  </si>
  <si>
    <t xml:space="preserve">Salary 
level/total:
Average
(%)</t>
  </si>
  <si>
    <t xml:space="preserve">Cooperative Governance And Traditional Affairs</t>
  </si>
  <si>
    <t xml:space="preserve">Cost</t>
  </si>
  <si>
    <t xml:space="preserve">Unit 
Cost</t>
  </si>
  <si>
    <t xml:space="preserve">Salary level</t>
  </si>
  <si>
    <t xml:space="preserve">1 – 6</t>
  </si>
  <si>
    <t xml:space="preserve">7 – 10</t>
  </si>
  <si>
    <t xml:space="preserve">11 – 12</t>
  </si>
  <si>
    <t xml:space="preserve">13 – 16</t>
  </si>
  <si>
    <t xml:space="preserve">1. Data has been provided by the department and may not necessarily reconcile with official government personnel data.</t>
  </si>
  <si>
    <t xml:space="preserve">2. Rand million.</t>
  </si>
  <si>
    <t xml:space="preserve">Departmental receipts</t>
  </si>
  <si>
    <t xml:space="preserve">Table 3.4 Receipts</t>
  </si>
  <si>
    <t xml:space="preserve">Adjusted 
estimate</t>
  </si>
  <si>
    <t xml:space="preserve">Average
growth
rate 
(%)</t>
  </si>
  <si>
    <t xml:space="preserve">Receipt/
total:
Average
(%)</t>
  </si>
  <si>
    <t xml:space="preserve">Medium-term receipts 
estimate</t>
  </si>
  <si>
    <t xml:space="preserve">R thousand</t>
  </si>
  <si>
    <t xml:space="preserve">Sales of goods and services produced by department </t>
  </si>
  <si>
    <t xml:space="preserve">Sales by market establishments</t>
  </si>
  <si>
    <t xml:space="preserve">of which:</t>
  </si>
  <si>
    <t xml:space="preserve">Rental parking: Covered and open</t>
  </si>
  <si>
    <t xml:space="preserve">Commission: Insurance and garnishee</t>
  </si>
  <si>
    <t xml:space="preserve">Sale of Assets &lt;R5000</t>
  </si>
  <si>
    <t xml:space="preserve">Reimbursement of goods issued</t>
  </si>
  <si>
    <t xml:space="preserve">Replacement of security cards</t>
  </si>
  <si>
    <t xml:space="preserve">Other sales</t>
  </si>
  <si>
    <t xml:space="preserve">Capital equipment</t>
  </si>
  <si>
    <t xml:space="preserve">Sales of scrap, waste, arms and other used current goods</t>
  </si>
  <si>
    <t xml:space="preserve">Sales of paper </t>
  </si>
  <si>
    <t xml:space="preserve">Interest, dividends and rent on land</t>
  </si>
  <si>
    <t xml:space="preserve">Interest</t>
  </si>
  <si>
    <t xml:space="preserve">Transactions in financial assets and liabilities</t>
  </si>
  <si>
    <t xml:space="preserve">Table 3.5 Administration</t>
  </si>
  <si>
    <t xml:space="preserve">Subprogramme</t>
  </si>
  <si>
    <t xml:space="preserve">Ministry</t>
  </si>
  <si>
    <t xml:space="preserve">Management</t>
  </si>
  <si>
    <t xml:space="preserve">Chief Operating Officer</t>
  </si>
  <si>
    <t xml:space="preserve">Corporate Services</t>
  </si>
  <si>
    <t xml:space="preserve">Financial Services</t>
  </si>
  <si>
    <t xml:space="preserve">Communication and Liaison</t>
  </si>
  <si>
    <t xml:space="preserve">Legislation Review and Drafting</t>
  </si>
  <si>
    <t xml:space="preserve">Internal Audit and Risk Management</t>
  </si>
  <si>
    <t xml:space="preserve">Office Accommodation</t>
  </si>
  <si>
    <t xml:space="preserve">Proportion of total programme expenditure to vote expenditure</t>
  </si>
  <si>
    <t xml:space="preserve">Details of transfers and subsidies</t>
  </si>
  <si>
    <t xml:space="preserve">Municipalities</t>
  </si>
  <si>
    <t xml:space="preserve">Municipal bank accounts</t>
  </si>
  <si>
    <t xml:space="preserve">Municipal Services</t>
  </si>
  <si>
    <t xml:space="preserve">Vehicle Licences</t>
  </si>
  <si>
    <t xml:space="preserve">Social benefits</t>
  </si>
  <si>
    <t xml:space="preserve">Employee Social Benefits</t>
  </si>
  <si>
    <t xml:space="preserve">Table 3.6 Policy, Research and Knowledge Management</t>
  </si>
  <si>
    <t xml:space="preserve">Management: Research and Policy</t>
  </si>
  <si>
    <t xml:space="preserve">Policy and Research Methods</t>
  </si>
  <si>
    <t xml:space="preserve">Knowledge and Information Management</t>
  </si>
  <si>
    <t xml:space="preserve">Table 3.7 Governance and Intergovernmental Relations</t>
  </si>
  <si>
    <t xml:space="preserve">Management: Governance</t>
  </si>
  <si>
    <t xml:space="preserve">Intergovernmental Relations Coordination</t>
  </si>
  <si>
    <t xml:space="preserve">Intergovernmental Fiscal Relations</t>
  </si>
  <si>
    <t xml:space="preserve">Governance and Public Participation</t>
  </si>
  <si>
    <t xml:space="preserve">South African Local Government Association</t>
  </si>
  <si>
    <t xml:space="preserve">Municipal Demarcation Board</t>
  </si>
  <si>
    <t xml:space="preserve">South African Cities Network</t>
  </si>
  <si>
    <t xml:space="preserve">United Cities and Local Government of Africa</t>
  </si>
  <si>
    <t xml:space="preserve">Local Government Equitable Share</t>
  </si>
  <si>
    <t xml:space="preserve">Departmental agencies (non-business entities)</t>
  </si>
  <si>
    <t xml:space="preserve">Ex-Councillors</t>
  </si>
  <si>
    <t xml:space="preserve">Table 3.8 National Disaster Management Centre</t>
  </si>
  <si>
    <t xml:space="preserve">Management: Head of Disaster</t>
  </si>
  <si>
    <t xml:space="preserve">Legislation, Policy and Compliance Management</t>
  </si>
  <si>
    <t xml:space="preserve">Planning Coordination and Support</t>
  </si>
  <si>
    <t xml:space="preserve">Intelligence and Information Systems Management</t>
  </si>
  <si>
    <t xml:space="preserve">Disaster Relief Transfers</t>
  </si>
  <si>
    <t xml:space="preserve">Municipal Disaster Recovery Grant</t>
  </si>
  <si>
    <t xml:space="preserve">Communication (G&amp;S)</t>
  </si>
  <si>
    <t xml:space="preserve">Municipal Disaster Grant</t>
  </si>
  <si>
    <t xml:space="preserve">Capital</t>
  </si>
  <si>
    <t xml:space="preserve">Other transfers to households</t>
  </si>
  <si>
    <t xml:space="preserve">Provinces</t>
  </si>
  <si>
    <t xml:space="preserve">Provincial Revenue Funds</t>
  </si>
  <si>
    <t xml:space="preserve">Provincial Disaster Grant</t>
  </si>
  <si>
    <t xml:space="preserve">Table 3.9 Provincial and Municipal Government Systems</t>
  </si>
  <si>
    <t xml:space="preserve">Management: Provincial and Local Government Support</t>
  </si>
  <si>
    <t xml:space="preserve">Provincial Government Support and Intervention</t>
  </si>
  <si>
    <t xml:space="preserve">Local Government Support and Intervention</t>
  </si>
  <si>
    <t xml:space="preserve">Development Planning</t>
  </si>
  <si>
    <t xml:space="preserve">Municipal Systems Improvement Grant</t>
  </si>
  <si>
    <t xml:space="preserve">Table 3.10 Infrastructure and Economic Development</t>
  </si>
  <si>
    <t xml:space="preserve">Management: Infrastructure</t>
  </si>
  <si>
    <t xml:space="preserve">Local Economic Development Planning</t>
  </si>
  <si>
    <t xml:space="preserve">Infrastructure Development</t>
  </si>
  <si>
    <t xml:space="preserve">Municipal Infrastructure Grant</t>
  </si>
  <si>
    <t xml:space="preserve">Community Work Programme</t>
  </si>
  <si>
    <t xml:space="preserve">Municipal Infrastructure Support Agency</t>
  </si>
  <si>
    <t xml:space="preserve">Public corporations</t>
  </si>
  <si>
    <t xml:space="preserve">Other transfers to public corporations</t>
  </si>
  <si>
    <t xml:space="preserve">Common Wealth to Local Government Forum</t>
  </si>
  <si>
    <t xml:space="preserve">Table 3.11 Traditional Affairs</t>
  </si>
  <si>
    <t xml:space="preserve">Department of Traditional Affairs</t>
  </si>
</sst>
</file>

<file path=xl/styles.xml><?xml version="1.0" encoding="utf-8"?>
<styleSheet xmlns="http://schemas.openxmlformats.org/spreadsheetml/2006/main">
  <numFmts count="14">
    <numFmt numFmtId="164" formatCode="General"/>
    <numFmt numFmtId="165" formatCode="@"/>
    <numFmt numFmtId="166" formatCode="_(* #,##0_);_(* \(#,##0\);_ * \-??_ ;_ @_ "/>
    <numFmt numFmtId="167" formatCode="_ * #,##0_ ;_ * \(#,##0\)_ ;_ * \-??_ ;_ @_ "/>
    <numFmt numFmtId="168" formatCode="#,##0.0;\(#,##0.0\);_*&quot; –&quot;_ ;_ @_ "/>
    <numFmt numFmtId="169" formatCode="* #,##0.0;_*&quot; (&quot;#,##0.0\);_*&quot; –&quot;_ ;_ @_ "/>
    <numFmt numFmtId="170" formatCode="#,##0;_(#,##0\);_*&quot; –&quot;_ ;_ @_ "/>
    <numFmt numFmtId="171" formatCode="* #,##0;_*&quot; (&quot;#,##0\);_*&quot; –&quot;_ ;_ @_ "/>
    <numFmt numFmtId="172" formatCode="0%"/>
    <numFmt numFmtId="173" formatCode="0.0%"/>
    <numFmt numFmtId="174" formatCode="0.0%;\-0.0%;_*&quot; –&quot;_ "/>
    <numFmt numFmtId="175" formatCode="#,##0;\(#,##0\);_*&quot; –&quot;_ ;_ @_ "/>
    <numFmt numFmtId="176" formatCode="0"/>
    <numFmt numFmtId="177" formatCode="0.0%;\-0.0%;_*&quot; –&quot;_;"/>
  </numFmts>
  <fonts count="19">
    <font>
      <sz val="10"/>
      <color rgb="FF000000"/>
      <name val="Arial"/>
      <family val="2"/>
    </font>
    <font>
      <sz val="10"/>
      <name val="Arial"/>
      <family val="0"/>
    </font>
    <font>
      <sz val="10"/>
      <name val="Arial"/>
      <family val="0"/>
    </font>
    <font>
      <sz val="10"/>
      <name val="Arial"/>
      <family val="0"/>
    </font>
    <font>
      <sz val="10"/>
      <name val="Arial Narrow"/>
      <family val="2"/>
    </font>
    <font>
      <sz val="10"/>
      <name val="Arial"/>
      <family val="2"/>
    </font>
    <font>
      <b val="true"/>
      <sz val="12"/>
      <name val="Arial"/>
      <family val="2"/>
    </font>
    <font>
      <sz val="7"/>
      <name val="Arial Narrow"/>
      <family val="2"/>
    </font>
    <font>
      <b val="true"/>
      <sz val="7"/>
      <name val="Arial Narrow"/>
      <family val="2"/>
    </font>
    <font>
      <i val="true"/>
      <sz val="7"/>
      <color rgb="FF000000"/>
      <name val="Arial Narrow"/>
      <family val="2"/>
    </font>
    <font>
      <i val="true"/>
      <sz val="7"/>
      <name val="Arial Narrow"/>
      <family val="2"/>
    </font>
    <font>
      <sz val="8"/>
      <name val="Arial Narrow"/>
      <family val="2"/>
    </font>
    <font>
      <b val="true"/>
      <sz val="10"/>
      <name val="Arial Narrow"/>
      <family val="2"/>
    </font>
    <font>
      <b val="true"/>
      <sz val="9"/>
      <name val="Arial Narrow"/>
      <family val="2"/>
    </font>
    <font>
      <b val="true"/>
      <sz val="7"/>
      <color rgb="FF000000"/>
      <name val="Arial Narrow"/>
      <family val="2"/>
    </font>
    <font>
      <sz val="7"/>
      <color rgb="FF000000"/>
      <name val="Arial Narrow"/>
      <family val="2"/>
    </font>
    <font>
      <b val="true"/>
      <sz val="7"/>
      <color rgb="FFFFFFFF"/>
      <name val="Arial Narrow"/>
      <family val="2"/>
    </font>
    <fon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thin"/>
      <bottom/>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6" fontId="8" fillId="0" borderId="4" xfId="22" applyFont="true" applyBorder="true" applyAlignment="true" applyProtection="true">
      <alignment horizontal="left" vertical="top" textRotation="0" wrapText="false" indent="0" shrinkToFit="false"/>
      <protection locked="false" hidden="false"/>
    </xf>
    <xf numFmtId="166" fontId="8" fillId="0" borderId="5" xfId="22" applyFont="true" applyBorder="true" applyAlignment="true" applyProtection="true">
      <alignment horizontal="left" vertical="top" textRotation="0" wrapText="false" indent="0" shrinkToFit="false"/>
      <protection locked="false" hidden="false"/>
    </xf>
    <xf numFmtId="167" fontId="8" fillId="0" borderId="6" xfId="21" applyFont="true" applyBorder="true" applyAlignment="true" applyProtection="true">
      <alignment horizontal="right" vertical="top" textRotation="0" wrapText="false" indent="0" shrinkToFit="false"/>
      <protection locked="true" hidden="false"/>
    </xf>
    <xf numFmtId="167" fontId="8" fillId="0" borderId="4" xfId="21" applyFont="true" applyBorder="true" applyAlignment="true" applyProtection="true">
      <alignment horizontal="right" vertical="top"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6" fontId="8" fillId="0" borderId="9" xfId="22" applyFont="true" applyBorder="true" applyAlignment="true" applyProtection="true">
      <alignment horizontal="right" vertical="bottom" textRotation="0" wrapText="true" indent="0" shrinkToFit="false"/>
      <protection locked="false" hidden="false"/>
    </xf>
    <xf numFmtId="166" fontId="8" fillId="0" borderId="10" xfId="22" applyFont="true" applyBorder="true" applyAlignment="true" applyProtection="true">
      <alignment horizontal="right" vertical="bottom" textRotation="0" wrapText="true" indent="0" shrinkToFit="false"/>
      <protection locked="false" hidden="false"/>
    </xf>
    <xf numFmtId="166" fontId="8" fillId="0" borderId="11" xfId="22" applyFont="true" applyBorder="true" applyAlignment="true" applyProtection="true">
      <alignment horizontal="right" vertical="bottom" textRotation="0" wrapText="true" indent="0" shrinkToFit="false"/>
      <protection locked="fals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8" fillId="0" borderId="9" xfId="22" applyFont="true" applyBorder="true" applyAlignment="true" applyProtection="true">
      <alignment horizontal="right" vertical="bottom" textRotation="0" wrapText="false" indent="0" shrinkToFit="false"/>
      <protection locked="false" hidden="false"/>
    </xf>
    <xf numFmtId="166" fontId="8" fillId="0" borderId="11" xfId="22"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7" fillId="0" borderId="13" xfId="21" applyFont="true" applyBorder="true" applyAlignment="true" applyProtection="false">
      <alignment horizontal="right" vertical="top" textRotation="0" wrapText="false" indent="0" shrinkToFit="false"/>
      <protection locked="true" hidden="false"/>
    </xf>
    <xf numFmtId="168" fontId="7" fillId="0" borderId="14" xfId="21" applyFont="true" applyBorder="true" applyAlignment="true" applyProtection="false">
      <alignment horizontal="right" vertical="top" textRotation="0" wrapText="fals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8" fontId="8" fillId="0" borderId="9" xfId="21" applyFont="true" applyBorder="true" applyAlignment="true" applyProtection="false">
      <alignment horizontal="right" vertical="top" textRotation="0" wrapText="false" indent="0" shrinkToFit="false"/>
      <protection locked="true" hidden="false"/>
    </xf>
    <xf numFmtId="168" fontId="8" fillId="0" borderId="16" xfId="21" applyFont="true" applyBorder="true" applyAlignment="true" applyProtection="false">
      <alignment horizontal="right" vertical="top" textRotation="0" wrapText="false" indent="0" shrinkToFit="false"/>
      <protection locked="true" hidden="false"/>
    </xf>
    <xf numFmtId="168" fontId="8" fillId="0" borderId="17" xfId="21" applyFont="true" applyBorder="true" applyAlignment="true" applyProtection="false">
      <alignment horizontal="right"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9"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false" applyAlignment="true" applyProtection="true">
      <alignment horizontal="general" vertical="bottom" textRotation="0" wrapText="true" indent="0" shrinkToFit="false"/>
      <protection locked="true" hidden="false"/>
    </xf>
    <xf numFmtId="165" fontId="12" fillId="0" borderId="0" xfId="23" applyFont="true" applyBorder="true" applyAlignment="true" applyProtection="true">
      <alignment horizontal="left"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5" fontId="8" fillId="0" borderId="2" xfId="21" applyFont="true" applyBorder="true" applyAlignment="true" applyProtection="false">
      <alignment horizontal="left" vertical="top" textRotation="0" wrapText="true" indent="0" shrinkToFit="false"/>
      <protection locked="true" hidden="false"/>
    </xf>
    <xf numFmtId="167" fontId="8" fillId="0" borderId="18" xfId="21" applyFont="true" applyBorder="true" applyAlignment="true" applyProtection="false">
      <alignment horizontal="left" vertical="top" textRotation="0" wrapText="true" indent="0" shrinkToFit="false"/>
      <protection locked="true" hidden="false"/>
    </xf>
    <xf numFmtId="167" fontId="8" fillId="0" borderId="6" xfId="21" applyFont="true" applyBorder="true" applyAlignment="true" applyProtection="false">
      <alignment horizontal="center" vertical="top" textRotation="0" wrapText="true" indent="0" shrinkToFit="false"/>
      <protection locked="true" hidden="false"/>
    </xf>
    <xf numFmtId="167" fontId="8" fillId="0" borderId="5" xfId="21" applyFont="true" applyBorder="true" applyAlignment="true" applyProtection="false">
      <alignment horizontal="center" vertical="top" textRotation="0" wrapText="true" indent="0" shrinkToFit="false"/>
      <protection locked="true" hidden="false"/>
    </xf>
    <xf numFmtId="167" fontId="7" fillId="0" borderId="8" xfId="21" applyFont="true" applyBorder="true" applyAlignment="true" applyProtection="false">
      <alignment horizontal="left" vertical="top" textRotation="0" wrapText="true" indent="0" shrinkToFit="false"/>
      <protection locked="true" hidden="false"/>
    </xf>
    <xf numFmtId="167" fontId="7" fillId="0" borderId="19" xfId="21" applyFont="true" applyBorder="true" applyAlignment="true" applyProtection="false">
      <alignment horizontal="left" vertical="top" textRotation="0" wrapText="true" indent="0" shrinkToFit="false"/>
      <protection locked="true" hidden="false"/>
    </xf>
    <xf numFmtId="167" fontId="8" fillId="0" borderId="19" xfId="21" applyFont="true" applyBorder="true" applyAlignment="true" applyProtection="false">
      <alignment horizontal="left" vertical="top" textRotation="0" wrapText="true" indent="0" shrinkToFit="false"/>
      <protection locked="true" hidden="false"/>
    </xf>
    <xf numFmtId="167" fontId="8" fillId="0" borderId="10" xfId="21" applyFont="true" applyBorder="true" applyAlignment="true" applyProtection="false">
      <alignment horizontal="right" vertical="top" textRotation="0" wrapText="true" indent="0" shrinkToFit="false"/>
      <protection locked="true" hidden="false"/>
    </xf>
    <xf numFmtId="167" fontId="8" fillId="0" borderId="20" xfId="21" applyFont="true" applyBorder="true" applyAlignment="true" applyProtection="false">
      <alignment horizontal="right" vertical="top" textRotation="0" wrapText="true" indent="0" shrinkToFit="false"/>
      <protection locked="true" hidden="false"/>
    </xf>
    <xf numFmtId="167" fontId="8" fillId="0" borderId="21" xfId="21" applyFont="true" applyBorder="true" applyAlignment="true" applyProtection="false">
      <alignment horizontal="right" vertical="top" textRotation="0" wrapText="true" indent="0" shrinkToFit="false"/>
      <protection locked="true" hidden="false"/>
    </xf>
    <xf numFmtId="165" fontId="7" fillId="0" borderId="20" xfId="21" applyFont="true" applyBorder="true" applyAlignment="true" applyProtection="false">
      <alignment horizontal="left" vertical="top" textRotation="0" wrapText="true" indent="0" shrinkToFit="false"/>
      <protection locked="true" hidden="false"/>
    </xf>
    <xf numFmtId="165" fontId="7" fillId="0" borderId="1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right" vertical="top" textRotation="0" wrapText="true" indent="0" shrinkToFit="false"/>
      <protection locked="true" hidden="false"/>
    </xf>
    <xf numFmtId="171" fontId="7" fillId="0" borderId="10" xfId="21" applyFont="true" applyBorder="true" applyAlignment="true" applyProtection="false">
      <alignment horizontal="right" vertical="top" textRotation="0" wrapText="true" indent="0" shrinkToFit="false"/>
      <protection locked="true" hidden="false"/>
    </xf>
    <xf numFmtId="171" fontId="7" fillId="0" borderId="21" xfId="21" applyFont="true" applyBorder="true" applyAlignment="true" applyProtection="false">
      <alignment horizontal="right" vertical="top" textRotation="0" wrapText="true" indent="0" shrinkToFit="false"/>
      <protection locked="true" hidden="false"/>
    </xf>
    <xf numFmtId="167" fontId="13" fillId="0" borderId="0" xfId="21" applyFont="true" applyBorder="true" applyAlignment="true" applyProtection="false">
      <alignment horizontal="general" vertical="bottom" textRotation="0" wrapText="tru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7" fontId="8" fillId="0" borderId="3" xfId="21" applyFont="true" applyBorder="true" applyAlignment="true" applyProtection="false">
      <alignment horizontal="center" vertical="bottom" textRotation="0" wrapText="false" indent="0" shrinkToFit="false"/>
      <protection locked="true" hidden="false"/>
    </xf>
    <xf numFmtId="167" fontId="8" fillId="0" borderId="22" xfId="21" applyFont="true" applyBorder="true" applyAlignment="true" applyProtection="false">
      <alignment horizontal="right" vertical="bottom" textRotation="0" wrapText="true" indent="0" shrinkToFit="false"/>
      <protection locked="true" hidden="false"/>
    </xf>
    <xf numFmtId="167" fontId="8" fillId="0" borderId="3" xfId="21" applyFont="true" applyBorder="true" applyAlignment="true" applyProtection="false">
      <alignment horizontal="right" vertical="bottom" textRotation="0" wrapText="true" indent="0" shrinkToFit="false"/>
      <protection locked="true" hidden="false"/>
    </xf>
    <xf numFmtId="173" fontId="8" fillId="0" borderId="18" xfId="19" applyFont="true" applyBorder="true" applyAlignment="true" applyProtection="true">
      <alignment horizontal="right" vertical="bottom" textRotation="0" wrapText="true" indent="0" shrinkToFit="false"/>
      <protection locked="true" hidden="false"/>
    </xf>
    <xf numFmtId="173" fontId="8" fillId="0" borderId="2" xfId="19" applyFont="true" applyBorder="true" applyAlignment="true" applyProtection="true">
      <alignment horizontal="right" vertical="bottom" textRotation="0" wrapText="true" indent="0" shrinkToFit="false"/>
      <protection locked="true" hidden="false"/>
    </xf>
    <xf numFmtId="167" fontId="8" fillId="0" borderId="22" xfId="21" applyFont="true" applyBorder="true" applyAlignment="true" applyProtection="false">
      <alignment horizontal="center" vertical="bottom" textRotation="0" wrapText="true" indent="0" shrinkToFit="false"/>
      <protection locked="true" hidden="false"/>
    </xf>
    <xf numFmtId="165" fontId="7" fillId="0" borderId="7" xfId="21" applyFont="true" applyBorder="true" applyAlignment="true" applyProtection="false">
      <alignment horizontal="left" vertical="top" textRotation="0" wrapText="true" indent="0" shrinkToFit="false"/>
      <protection locked="true" hidden="false"/>
    </xf>
    <xf numFmtId="171" fontId="8" fillId="0" borderId="23" xfId="21" applyFont="true" applyBorder="true" applyAlignment="true" applyProtection="false">
      <alignment horizontal="right" vertical="top" textRotation="0" wrapText="false" indent="0" shrinkToFit="false"/>
      <protection locked="true" hidden="false"/>
    </xf>
    <xf numFmtId="171" fontId="8" fillId="0" borderId="20" xfId="21" applyFont="true" applyBorder="true" applyAlignment="true" applyProtection="false">
      <alignment horizontal="right" vertical="top" textRotation="0" wrapText="false" indent="0" shrinkToFit="false"/>
      <protection locked="true" hidden="false"/>
    </xf>
    <xf numFmtId="171" fontId="8" fillId="0" borderId="10" xfId="21" applyFont="true" applyBorder="true" applyAlignment="true" applyProtection="false">
      <alignment horizontal="center" vertical="top" textRotation="0" wrapText="false" indent="0" shrinkToFit="false"/>
      <protection locked="true" hidden="false"/>
    </xf>
    <xf numFmtId="171" fontId="8" fillId="0" borderId="21" xfId="21" applyFont="true" applyBorder="true" applyAlignment="true" applyProtection="false">
      <alignment horizontal="center" vertical="top" textRotation="0" wrapText="false" indent="0" shrinkToFit="false"/>
      <protection locked="true" hidden="false"/>
    </xf>
    <xf numFmtId="164" fontId="7" fillId="0" borderId="12" xfId="21" applyFont="true" applyBorder="true" applyAlignment="true" applyProtection="false">
      <alignment horizontal="left" vertical="bottom" textRotation="0" wrapText="true" indent="0" shrinkToFit="false"/>
      <protection locked="true" hidden="false"/>
    </xf>
    <xf numFmtId="168" fontId="7" fillId="0" borderId="12" xfId="21" applyFont="true" applyBorder="true" applyAlignment="true" applyProtection="false">
      <alignment horizontal="right" vertical="top" textRotation="0" wrapText="false" indent="0" shrinkToFit="false"/>
      <protection locked="true" hidden="false"/>
    </xf>
    <xf numFmtId="168" fontId="7" fillId="0" borderId="11" xfId="21" applyFont="true" applyBorder="true" applyAlignment="true" applyProtection="false">
      <alignment horizontal="right" vertical="top" textRotation="0" wrapText="false" indent="0" shrinkToFit="false"/>
      <protection locked="true" hidden="false"/>
    </xf>
    <xf numFmtId="168" fontId="7" fillId="0" borderId="24" xfId="21" applyFont="true" applyBorder="true" applyAlignment="true" applyProtection="false">
      <alignment horizontal="right" vertical="top" textRotation="0" wrapText="false" indent="0" shrinkToFit="false"/>
      <protection locked="true" hidden="false"/>
    </xf>
    <xf numFmtId="174" fontId="7" fillId="0" borderId="9" xfId="19" applyFont="true" applyBorder="true" applyAlignment="true" applyProtection="true">
      <alignment horizontal="right" vertical="top" textRotation="0" wrapText="false" indent="0" shrinkToFit="false"/>
      <protection locked="true" hidden="false"/>
    </xf>
    <xf numFmtId="174" fontId="7" fillId="0" borderId="11" xfId="19" applyFont="true" applyBorder="true" applyAlignment="true" applyProtection="true">
      <alignment horizontal="right"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8" fontId="7" fillId="0" borderId="0" xfId="21" applyFont="true" applyBorder="true" applyAlignment="true" applyProtection="false">
      <alignment horizontal="right" vertical="top" textRotation="0" wrapText="false" indent="0" shrinkToFit="false"/>
      <protection locked="true" hidden="false"/>
    </xf>
    <xf numFmtId="168" fontId="7" fillId="0" borderId="25" xfId="21" applyFont="true" applyBorder="true" applyAlignment="true" applyProtection="false">
      <alignment horizontal="right" vertical="top" textRotation="0" wrapText="false" indent="0" shrinkToFit="false"/>
      <protection locked="true" hidden="false"/>
    </xf>
    <xf numFmtId="174" fontId="7" fillId="0" borderId="13" xfId="19" applyFont="true" applyBorder="true" applyAlignment="true" applyProtection="true">
      <alignment horizontal="right" vertical="top" textRotation="0" wrapText="false" indent="0" shrinkToFit="false"/>
      <protection locked="true" hidden="false"/>
    </xf>
    <xf numFmtId="174" fontId="7" fillId="0" borderId="0" xfId="19" applyFont="true" applyBorder="true" applyAlignment="true" applyProtection="true">
      <alignment horizontal="right" vertical="top" textRotation="0" wrapText="false" indent="0" shrinkToFit="false"/>
      <protection locked="true" hidden="false"/>
    </xf>
    <xf numFmtId="165" fontId="8" fillId="0" borderId="15" xfId="21" applyFont="true" applyBorder="true" applyAlignment="true" applyProtection="false">
      <alignment horizontal="left" vertical="top" textRotation="0" wrapText="true" indent="0" shrinkToFit="false"/>
      <protection locked="true" hidden="false"/>
    </xf>
    <xf numFmtId="168" fontId="8" fillId="0" borderId="15" xfId="21" applyFont="true" applyBorder="true" applyAlignment="true" applyProtection="false">
      <alignment horizontal="right" vertical="top" textRotation="0" wrapText="false" indent="0" shrinkToFit="false"/>
      <protection locked="true" hidden="false"/>
    </xf>
    <xf numFmtId="168" fontId="14" fillId="0" borderId="17" xfId="21" applyFont="true" applyBorder="true" applyAlignment="true" applyProtection="false">
      <alignment horizontal="right" vertical="top" textRotation="0" wrapText="false" indent="0" shrinkToFit="false"/>
      <protection locked="true" hidden="false"/>
    </xf>
    <xf numFmtId="168" fontId="8" fillId="0" borderId="26" xfId="21" applyFont="true" applyBorder="true" applyAlignment="true" applyProtection="false">
      <alignment horizontal="right" vertical="top" textRotation="0" wrapText="false" indent="0" shrinkToFit="false"/>
      <protection locked="true" hidden="false"/>
    </xf>
    <xf numFmtId="174" fontId="8" fillId="0" borderId="26" xfId="19" applyFont="true" applyBorder="true" applyAlignment="true" applyProtection="true">
      <alignment horizontal="right" vertical="top" textRotation="0" wrapText="false" indent="0" shrinkToFit="false"/>
      <protection locked="true" hidden="false"/>
    </xf>
    <xf numFmtId="174" fontId="8" fillId="0" borderId="16" xfId="19" applyFont="true" applyBorder="true" applyAlignment="true" applyProtection="true">
      <alignment horizontal="right" vertical="top" textRotation="0" wrapText="false" indent="0" shrinkToFit="false"/>
      <protection locked="true" hidden="false"/>
    </xf>
    <xf numFmtId="174" fontId="8" fillId="0" borderId="15" xfId="19" applyFont="true" applyBorder="true" applyAlignment="true" applyProtection="true">
      <alignment horizontal="right" vertical="top" textRotation="0" wrapText="false" indent="0" shrinkToFit="false"/>
      <protection locked="true" hidden="false"/>
    </xf>
    <xf numFmtId="165" fontId="7" fillId="0" borderId="5" xfId="21" applyFont="true" applyBorder="true" applyAlignment="true" applyProtection="false">
      <alignment horizontal="left" vertical="top" textRotation="0" wrapText="true" indent="0" shrinkToFit="false"/>
      <protection locked="true" hidden="false"/>
    </xf>
    <xf numFmtId="175" fontId="7" fillId="0" borderId="5"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27" xfId="21" applyFont="true" applyBorder="true" applyAlignment="true" applyProtection="false">
      <alignment horizontal="right" vertical="top" textRotation="0" wrapText="false" indent="0" shrinkToFit="false"/>
      <protection locked="true" hidden="false"/>
    </xf>
    <xf numFmtId="174" fontId="15" fillId="0" borderId="27" xfId="19" applyFont="true" applyBorder="true" applyAlignment="true" applyProtection="tru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74" fontId="15" fillId="0" borderId="6" xfId="19" applyFont="true" applyBorder="true" applyAlignment="true" applyProtection="true">
      <alignment horizontal="right" vertical="top" textRotation="0" wrapText="false" indent="0" shrinkToFit="false"/>
      <protection locked="true" hidden="false"/>
    </xf>
    <xf numFmtId="174" fontId="15" fillId="0" borderId="5" xfId="19" applyFont="true" applyBorder="true" applyAlignment="true" applyProtection="true">
      <alignment horizontal="right" vertical="top" textRotation="0" wrapText="false" indent="0" shrinkToFit="false"/>
      <protection locked="true" hidden="false"/>
    </xf>
    <xf numFmtId="165" fontId="10" fillId="0" borderId="0" xfId="21" applyFont="true" applyBorder="true" applyAlignment="true" applyProtection="false">
      <alignment horizontal="justify" vertical="top" textRotation="0" wrapText="true" indent="0" shrinkToFit="false"/>
      <protection locked="true" hidden="false"/>
    </xf>
    <xf numFmtId="175" fontId="10" fillId="0" borderId="12" xfId="19" applyFont="true" applyBorder="true" applyAlignment="true" applyProtection="true">
      <alignment horizontal="right" vertical="top" textRotation="0" wrapText="false" indent="0" shrinkToFit="false"/>
      <protection locked="true" hidden="false"/>
    </xf>
    <xf numFmtId="175" fontId="10" fillId="0" borderId="12" xfId="21" applyFont="true" applyBorder="true" applyAlignment="true" applyProtection="false">
      <alignment horizontal="right" vertical="top" textRotation="0" wrapText="false" indent="0" shrinkToFit="false"/>
      <protection locked="true" hidden="false"/>
    </xf>
    <xf numFmtId="173" fontId="10" fillId="0" borderId="0" xfId="19" applyFont="true" applyBorder="true" applyAlignment="true" applyProtection="true">
      <alignment horizontal="right" vertical="top" textRotation="0" wrapText="false" indent="0" shrinkToFit="false"/>
      <protection locked="true" hidden="false"/>
    </xf>
    <xf numFmtId="173" fontId="10" fillId="0" borderId="12" xfId="19" applyFont="true" applyBorder="true" applyAlignment="true" applyProtection="true">
      <alignment horizontal="right" vertical="top" textRotation="0" wrapText="false" indent="0" shrinkToFit="false"/>
      <protection locked="true" hidden="false"/>
    </xf>
    <xf numFmtId="165" fontId="8" fillId="0" borderId="7" xfId="21" applyFont="true" applyBorder="true" applyAlignment="true" applyProtection="false">
      <alignment horizontal="left" vertical="top" textRotation="0" wrapText="true" indent="0" shrinkToFit="false"/>
      <protection locked="true" hidden="false"/>
    </xf>
    <xf numFmtId="175" fontId="8" fillId="0" borderId="7" xfId="21" applyFont="true" applyBorder="true" applyAlignment="true" applyProtection="false">
      <alignment horizontal="right" vertical="top" textRotation="0" wrapText="false" indent="0" shrinkToFit="false"/>
      <protection locked="true" hidden="false"/>
    </xf>
    <xf numFmtId="173" fontId="8" fillId="0" borderId="7" xfId="19" applyFont="true" applyBorder="true" applyAlignment="true" applyProtection="true">
      <alignment horizontal="right" vertical="top" textRotation="0" wrapText="false" indent="0" shrinkToFit="false"/>
      <protection locked="true" hidden="false"/>
    </xf>
    <xf numFmtId="175" fontId="7" fillId="0" borderId="7" xfId="21" applyFont="true" applyBorder="true" applyAlignment="true" applyProtection="false">
      <alignment horizontal="right" vertical="top" textRotation="0" wrapText="false" indent="0" shrinkToFit="false"/>
      <protection locked="true" hidden="false"/>
    </xf>
    <xf numFmtId="173" fontId="7" fillId="0" borderId="7" xfId="19" applyFont="true" applyBorder="true" applyAlignment="true" applyProtection="true">
      <alignment horizontal="right" vertical="top" textRotation="0" wrapText="false" indent="0" shrinkToFit="false"/>
      <protection locked="true" hidden="false"/>
    </xf>
    <xf numFmtId="165" fontId="8" fillId="0" borderId="12" xfId="21" applyFont="true" applyBorder="true" applyAlignment="true" applyProtection="false">
      <alignment horizontal="left" vertical="top" textRotation="0" wrapText="true" indent="0" shrinkToFit="false"/>
      <protection locked="true" hidden="false"/>
    </xf>
    <xf numFmtId="168" fontId="8" fillId="0" borderId="12" xfId="21" applyFont="true" applyBorder="true" applyAlignment="true" applyProtection="false">
      <alignment horizontal="right" vertical="top" textRotation="0" wrapText="false" indent="0" shrinkToFit="false"/>
      <protection locked="true" hidden="false"/>
    </xf>
    <xf numFmtId="168" fontId="8" fillId="0" borderId="11" xfId="21" applyFont="true" applyBorder="true" applyAlignment="true" applyProtection="false">
      <alignment horizontal="right" vertical="top" textRotation="0" wrapText="false" indent="0" shrinkToFit="false"/>
      <protection locked="true" hidden="false"/>
    </xf>
    <xf numFmtId="168" fontId="8" fillId="0" borderId="24" xfId="21" applyFont="true" applyBorder="true" applyAlignment="true" applyProtection="false">
      <alignment horizontal="right" vertical="top" textRotation="0" wrapText="false" indent="0" shrinkToFit="false"/>
      <protection locked="true" hidden="false"/>
    </xf>
    <xf numFmtId="173" fontId="8" fillId="0" borderId="9" xfId="19" applyFont="true" applyBorder="true" applyAlignment="true" applyProtection="true">
      <alignment horizontal="right" vertical="top" textRotation="0" wrapText="false" indent="0" shrinkToFit="false"/>
      <protection locked="true" hidden="false"/>
    </xf>
    <xf numFmtId="173" fontId="8" fillId="0" borderId="12" xfId="19" applyFont="true" applyBorder="true" applyAlignment="true" applyProtection="true">
      <alignment horizontal="right" vertical="top" textRotation="0" wrapText="false" indent="0" shrinkToFit="false"/>
      <protection locked="true" hidden="false"/>
    </xf>
    <xf numFmtId="165" fontId="7" fillId="0" borderId="0" xfId="21" applyFont="true" applyBorder="true" applyAlignment="true" applyProtection="false">
      <alignment horizontal="left" vertical="top" textRotation="0" wrapText="true" indent="0" shrinkToFit="false"/>
      <protection locked="true" hidden="false"/>
    </xf>
    <xf numFmtId="173" fontId="7" fillId="0" borderId="9" xfId="19" applyFont="true" applyBorder="true" applyAlignment="true" applyProtection="true">
      <alignment horizontal="right" vertical="top" textRotation="0" wrapText="false" indent="0" shrinkToFit="false"/>
      <protection locked="true" hidden="false"/>
    </xf>
    <xf numFmtId="173" fontId="7" fillId="0" borderId="24" xfId="19" applyFont="true" applyBorder="true" applyAlignment="true" applyProtection="true">
      <alignment horizontal="right" vertical="top" textRotation="0" wrapText="false" indent="0" shrinkToFit="false"/>
      <protection locked="true" hidden="false"/>
    </xf>
    <xf numFmtId="173" fontId="7" fillId="0" borderId="13" xfId="19" applyFont="true" applyBorder="true" applyAlignment="true" applyProtection="true">
      <alignment horizontal="right" vertical="top" textRotation="0" wrapText="false" indent="0" shrinkToFit="false"/>
      <protection locked="true" hidden="false"/>
    </xf>
    <xf numFmtId="173" fontId="7" fillId="0" borderId="25" xfId="19" applyFont="true" applyBorder="true" applyAlignment="true" applyProtection="true">
      <alignment horizontal="right" vertical="top" textRotation="0" wrapText="false" indent="0" shrinkToFit="false"/>
      <protection locked="true" hidden="false"/>
    </xf>
    <xf numFmtId="165" fontId="10" fillId="0" borderId="0" xfId="21" applyFont="true" applyBorder="true" applyAlignment="true" applyProtection="false">
      <alignment horizontal="left" vertical="top" textRotation="0" wrapText="true" indent="0" shrinkToFit="false"/>
      <protection locked="true" hidden="false"/>
    </xf>
    <xf numFmtId="175" fontId="10" fillId="0" borderId="14" xfId="21" applyFont="true" applyBorder="true" applyAlignment="true" applyProtection="false">
      <alignment horizontal="right" vertical="top" textRotation="0" wrapText="false" indent="0" shrinkToFit="false"/>
      <protection locked="true" hidden="false"/>
    </xf>
    <xf numFmtId="175" fontId="10" fillId="0" borderId="0" xfId="21" applyFont="true" applyBorder="true" applyAlignment="true" applyProtection="false">
      <alignment horizontal="right" vertical="top" textRotation="0" wrapText="false" indent="0" shrinkToFit="false"/>
      <protection locked="true" hidden="false"/>
    </xf>
    <xf numFmtId="175" fontId="10" fillId="0" borderId="25" xfId="21" applyFont="true" applyBorder="true" applyAlignment="true" applyProtection="false">
      <alignment horizontal="right" vertical="top" textRotation="0" wrapText="false" indent="0" shrinkToFit="false"/>
      <protection locked="true" hidden="false"/>
    </xf>
    <xf numFmtId="173" fontId="10" fillId="0" borderId="13" xfId="19" applyFont="true" applyBorder="true" applyAlignment="true" applyProtection="true">
      <alignment horizontal="right" vertical="top" textRotation="0" wrapText="false" indent="0" shrinkToFit="false"/>
      <protection locked="true" hidden="false"/>
    </xf>
    <xf numFmtId="173" fontId="10" fillId="0" borderId="25" xfId="19" applyFont="true" applyBorder="true" applyAlignment="true" applyProtection="true">
      <alignment horizontal="right" vertical="top" textRotation="0" wrapText="false" indent="0" shrinkToFit="false"/>
      <protection locked="true" hidden="false"/>
    </xf>
    <xf numFmtId="168" fontId="10" fillId="0" borderId="14" xfId="21" applyFont="true" applyBorder="true" applyAlignment="true" applyProtection="false">
      <alignment horizontal="right" vertical="top" textRotation="0" wrapText="false" indent="0" shrinkToFit="false"/>
      <protection locked="true" hidden="false"/>
    </xf>
    <xf numFmtId="168" fontId="10" fillId="0" borderId="0" xfId="21" applyFont="true" applyBorder="true" applyAlignment="true" applyProtection="false">
      <alignment horizontal="right" vertical="top" textRotation="0" wrapText="false" indent="0" shrinkToFit="false"/>
      <protection locked="true" hidden="false"/>
    </xf>
    <xf numFmtId="168" fontId="10" fillId="0" borderId="25" xfId="21" applyFont="true" applyBorder="true" applyAlignment="true" applyProtection="false">
      <alignment horizontal="right" vertical="top" textRotation="0" wrapText="false" indent="0" shrinkToFit="false"/>
      <protection locked="true" hidden="false"/>
    </xf>
    <xf numFmtId="168" fontId="7" fillId="0" borderId="28" xfId="21" applyFont="true" applyBorder="true" applyAlignment="true" applyProtection="false">
      <alignment horizontal="right" vertical="top" textRotation="0" wrapText="false" indent="0" shrinkToFit="false"/>
      <protection locked="true" hidden="false"/>
    </xf>
    <xf numFmtId="168" fontId="7" fillId="0" borderId="7" xfId="21" applyFont="true" applyBorder="true" applyAlignment="true" applyProtection="false">
      <alignment horizontal="right" vertical="top" textRotation="0" wrapText="false" indent="0" shrinkToFit="false"/>
      <protection locked="true" hidden="false"/>
    </xf>
    <xf numFmtId="168" fontId="7" fillId="0" borderId="8" xfId="21" applyFont="true" applyBorder="true" applyAlignment="true" applyProtection="false">
      <alignment horizontal="right" vertical="top" textRotation="0" wrapText="false" indent="0" shrinkToFit="false"/>
      <protection locked="true" hidden="false"/>
    </xf>
    <xf numFmtId="173" fontId="7" fillId="0" borderId="19" xfId="19" applyFont="true" applyBorder="true" applyAlignment="true" applyProtection="true">
      <alignment horizontal="right" vertical="top" textRotation="0" wrapText="false" indent="0" shrinkToFit="false"/>
      <protection locked="true" hidden="false"/>
    </xf>
    <xf numFmtId="173" fontId="7" fillId="0" borderId="8" xfId="19"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true" applyProtection="false">
      <alignment horizontal="left" vertical="top" textRotation="0" wrapText="true" indent="0" shrinkToFit="false"/>
      <protection locked="true" hidden="false"/>
    </xf>
    <xf numFmtId="168" fontId="8" fillId="0" borderId="0" xfId="21" applyFont="true" applyBorder="true" applyAlignment="true" applyProtection="false">
      <alignment horizontal="right" vertical="top" textRotation="0" wrapText="false" indent="0" shrinkToFit="false"/>
      <protection locked="true" hidden="false"/>
    </xf>
    <xf numFmtId="168" fontId="8" fillId="0" borderId="14" xfId="21" applyFont="true" applyBorder="true" applyAlignment="true" applyProtection="false">
      <alignment horizontal="right" vertical="top" textRotation="0" wrapText="false" indent="0" shrinkToFit="false"/>
      <protection locked="true" hidden="false"/>
    </xf>
    <xf numFmtId="168" fontId="8" fillId="0" borderId="25" xfId="21" applyFont="true" applyBorder="true" applyAlignment="true" applyProtection="false">
      <alignment horizontal="right" vertical="top" textRotation="0" wrapText="false" indent="0" shrinkToFit="false"/>
      <protection locked="true" hidden="false"/>
    </xf>
    <xf numFmtId="173" fontId="8" fillId="0" borderId="13" xfId="19" applyFont="true" applyBorder="true" applyAlignment="true" applyProtection="true">
      <alignment horizontal="right" vertical="top" textRotation="0" wrapText="false" indent="0" shrinkToFit="false"/>
      <protection locked="true" hidden="false"/>
    </xf>
    <xf numFmtId="173" fontId="8" fillId="0" borderId="14" xfId="19" applyFont="true" applyBorder="true" applyAlignment="true" applyProtection="true">
      <alignment horizontal="right" vertical="top" textRotation="0" wrapText="false" indent="0" shrinkToFit="false"/>
      <protection locked="true" hidden="false"/>
    </xf>
    <xf numFmtId="173" fontId="8" fillId="0" borderId="25" xfId="19" applyFont="true" applyBorder="true" applyAlignment="true" applyProtection="true">
      <alignment horizontal="right" vertical="top" textRotation="0" wrapText="false" indent="0" shrinkToFit="false"/>
      <protection locked="true" hidden="false"/>
    </xf>
    <xf numFmtId="168" fontId="8" fillId="0" borderId="7" xfId="21" applyFont="true" applyBorder="true" applyAlignment="true" applyProtection="false">
      <alignment horizontal="right" vertical="top" textRotation="0" wrapText="false" indent="0" shrinkToFit="false"/>
      <protection locked="true" hidden="false"/>
    </xf>
    <xf numFmtId="168" fontId="8" fillId="0" borderId="28" xfId="21" applyFont="true" applyBorder="true" applyAlignment="true" applyProtection="false">
      <alignment horizontal="right" vertical="top" textRotation="0" wrapText="false" indent="0" shrinkToFit="false"/>
      <protection locked="true" hidden="false"/>
    </xf>
    <xf numFmtId="168" fontId="8" fillId="0" borderId="8" xfId="21" applyFont="true" applyBorder="true" applyAlignment="true" applyProtection="false">
      <alignment horizontal="right" vertical="top" textRotation="0" wrapText="false" indent="0" shrinkToFit="false"/>
      <protection locked="true" hidden="false"/>
    </xf>
    <xf numFmtId="173" fontId="8" fillId="0" borderId="8" xfId="19" applyFont="true" applyBorder="true" applyAlignment="true" applyProtection="true">
      <alignment horizontal="right" vertical="top" textRotation="0" wrapText="false" indent="0" shrinkToFit="false"/>
      <protection locked="true" hidden="false"/>
    </xf>
    <xf numFmtId="173" fontId="8" fillId="0" borderId="19" xfId="19" applyFont="true" applyBorder="true" applyAlignment="true" applyProtection="true">
      <alignment horizontal="right" vertical="top" textRotation="0" wrapText="false" indent="0" shrinkToFit="false"/>
      <protection locked="true" hidden="false"/>
    </xf>
    <xf numFmtId="173" fontId="8" fillId="0" borderId="28" xfId="19" applyFont="true" applyBorder="true" applyAlignment="true" applyProtection="true">
      <alignment horizontal="right" vertical="top" textRotation="0" wrapText="false" indent="0" shrinkToFit="false"/>
      <protection locked="true" hidden="false"/>
    </xf>
    <xf numFmtId="168" fontId="8" fillId="0" borderId="1" xfId="21" applyFont="true" applyBorder="true" applyAlignment="true" applyProtection="false">
      <alignment horizontal="right" vertical="top" textRotation="0" wrapText="false" indent="0" shrinkToFit="false"/>
      <protection locked="true" hidden="false"/>
    </xf>
    <xf numFmtId="168" fontId="8" fillId="0" borderId="29" xfId="21" applyFont="true" applyBorder="true" applyAlignment="true" applyProtection="false">
      <alignment horizontal="right" vertical="top" textRotation="0" wrapText="false" indent="0" shrinkToFit="false"/>
      <protection locked="true" hidden="false"/>
    </xf>
    <xf numFmtId="168" fontId="8" fillId="0" borderId="30" xfId="21" applyFont="true" applyBorder="true" applyAlignment="true" applyProtection="false">
      <alignment horizontal="right" vertical="top" textRotation="0" wrapText="false" indent="0" shrinkToFit="false"/>
      <protection locked="true" hidden="false"/>
    </xf>
    <xf numFmtId="173" fontId="8" fillId="0" borderId="30" xfId="19" applyFont="true" applyBorder="true" applyAlignment="true" applyProtection="true">
      <alignment horizontal="right" vertical="top" textRotation="0" wrapText="false" indent="0" shrinkToFit="false"/>
      <protection locked="true" hidden="false"/>
    </xf>
    <xf numFmtId="173" fontId="8" fillId="0" borderId="31" xfId="19" applyFont="true" applyBorder="true" applyAlignment="true" applyProtection="true">
      <alignment horizontal="right" vertical="top" textRotation="0" wrapText="false" indent="0" shrinkToFit="false"/>
      <protection locked="true" hidden="false"/>
    </xf>
    <xf numFmtId="173" fontId="8" fillId="0" borderId="1" xfId="19" applyFont="true" applyBorder="true" applyAlignment="true" applyProtection="true">
      <alignment horizontal="right" vertical="top"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67" fontId="8" fillId="0" borderId="2" xfId="21" applyFont="true" applyBorder="true" applyAlignment="true" applyProtection="true">
      <alignment horizontal="general" vertical="top" textRotation="0" wrapText="false" indent="0" shrinkToFit="false"/>
      <protection locked="true" hidden="false"/>
    </xf>
    <xf numFmtId="171" fontId="8" fillId="0" borderId="27"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general" vertical="bottom" textRotation="0" wrapText="false" indent="0" shrinkToFit="false"/>
      <protection locked="true" hidden="false"/>
    </xf>
    <xf numFmtId="167" fontId="7" fillId="0" borderId="5" xfId="21" applyFont="true" applyBorder="true" applyAlignment="true" applyProtection="true">
      <alignment horizontal="general" vertical="bottom" textRotation="0" wrapText="false" indent="0" shrinkToFit="false"/>
      <protection locked="true" hidden="false"/>
    </xf>
    <xf numFmtId="164" fontId="7" fillId="0" borderId="5" xfId="23" applyFont="true" applyBorder="true" applyAlignment="true" applyProtection="true">
      <alignment horizontal="general" vertical="bottom" textRotation="0" wrapText="false" indent="0" shrinkToFit="false"/>
      <protection locked="true" hidden="false"/>
    </xf>
    <xf numFmtId="164" fontId="7" fillId="0" borderId="27" xfId="23" applyFont="true" applyBorder="true" applyAlignment="true" applyProtection="true">
      <alignment horizontal="general" vertical="bottom" textRotation="0" wrapText="false" indent="0" shrinkToFit="false"/>
      <protection locked="true" hidden="false"/>
    </xf>
    <xf numFmtId="167" fontId="8" fillId="0" borderId="4" xfId="21" applyFont="true" applyBorder="true" applyAlignment="true" applyProtection="true">
      <alignment horizontal="center" vertical="bottom" textRotation="0" wrapText="false" indent="0" shrinkToFit="false"/>
      <protection locked="true" hidden="false"/>
    </xf>
    <xf numFmtId="167" fontId="8" fillId="0" borderId="0" xfId="21" applyFont="true" applyBorder="true" applyAlignment="true" applyProtection="true">
      <alignment horizontal="general" vertical="top" textRotation="0" wrapText="false" indent="0" shrinkToFit="false"/>
      <protection locked="true" hidden="false"/>
    </xf>
    <xf numFmtId="164" fontId="8" fillId="0" borderId="24" xfId="23" applyFont="true" applyBorder="true" applyAlignment="true" applyProtection="true">
      <alignment horizontal="right" vertical="bottom" textRotation="0" wrapText="true" indent="0" shrinkToFit="false"/>
      <protection locked="true" hidden="false"/>
    </xf>
    <xf numFmtId="167" fontId="8" fillId="0" borderId="9" xfId="21" applyFont="true" applyBorder="true" applyAlignment="true" applyProtection="true">
      <alignment horizontal="right" vertical="bottom" textRotation="0" wrapText="true" indent="0" shrinkToFit="false"/>
      <protection locked="true" hidden="false"/>
    </xf>
    <xf numFmtId="167" fontId="8" fillId="0" borderId="10" xfId="21" applyFont="true" applyBorder="true" applyAlignment="true" applyProtection="true">
      <alignment horizontal="right" vertical="bottom" textRotation="0" wrapText="false" indent="0" shrinkToFit="false"/>
      <protection locked="true" hidden="false"/>
    </xf>
    <xf numFmtId="164" fontId="14" fillId="0" borderId="10" xfId="20" applyFont="true" applyBorder="true" applyAlignment="true" applyProtection="true">
      <alignment horizontal="center" vertical="bottom" textRotation="0" wrapText="false" indent="0" shrinkToFit="false"/>
      <protection locked="true" hidden="false"/>
    </xf>
    <xf numFmtId="167" fontId="8" fillId="0" borderId="21" xfId="21" applyFont="true" applyBorder="true" applyAlignment="true" applyProtection="true">
      <alignment horizontal="center" vertical="bottom" textRotation="0" wrapText="false" indent="0" shrinkToFit="false"/>
      <protection locked="true" hidden="false"/>
    </xf>
    <xf numFmtId="164" fontId="8" fillId="0" borderId="23" xfId="23" applyFont="true" applyBorder="true" applyAlignment="true" applyProtection="true">
      <alignment horizontal="center" vertical="bottom" textRotation="0" wrapText="false" indent="0" shrinkToFit="false"/>
      <protection locked="true" hidden="false"/>
    </xf>
    <xf numFmtId="164" fontId="8" fillId="0" borderId="23" xfId="23" applyFont="true" applyBorder="true" applyAlignment="true" applyProtection="true">
      <alignment horizontal="general" vertical="bottom" textRotation="0" wrapText="false" indent="0" shrinkToFit="false"/>
      <protection locked="true" hidden="false"/>
    </xf>
    <xf numFmtId="164" fontId="8" fillId="0" borderId="20" xfId="23" applyFont="true" applyBorder="true" applyAlignment="true" applyProtection="true">
      <alignment horizontal="center" vertical="bottom" textRotation="0" wrapText="false" indent="0" shrinkToFit="false"/>
      <protection locked="true" hidden="false"/>
    </xf>
    <xf numFmtId="167" fontId="8" fillId="0" borderId="10" xfId="21" applyFont="true" applyBorder="true" applyAlignment="true" applyProtection="true">
      <alignment horizontal="right" vertical="bottom" textRotation="0" wrapText="true" indent="0" shrinkToFit="false"/>
      <protection locked="true" hidden="false"/>
    </xf>
    <xf numFmtId="171" fontId="8" fillId="0" borderId="7" xfId="21" applyFont="true" applyBorder="true" applyAlignment="true" applyProtection="false">
      <alignment horizontal="right" vertical="bottom" textRotation="0" wrapText="true" indent="0" shrinkToFit="false"/>
      <protection locked="true" hidden="false"/>
    </xf>
    <xf numFmtId="167" fontId="8" fillId="0" borderId="0" xfId="21" applyFont="true" applyBorder="true" applyAlignment="true" applyProtection="true">
      <alignment horizontal="justify" vertical="top" textRotation="0" wrapText="true" indent="0" shrinkToFit="false"/>
      <protection locked="true" hidden="false"/>
    </xf>
    <xf numFmtId="164" fontId="8" fillId="0" borderId="8" xfId="23" applyFont="true" applyBorder="true" applyAlignment="true" applyProtection="true">
      <alignment horizontal="general" vertical="bottom" textRotation="0" wrapText="true" indent="0" shrinkToFit="false"/>
      <protection locked="true" hidden="false"/>
    </xf>
    <xf numFmtId="167" fontId="8" fillId="0" borderId="19" xfId="21" applyFont="true" applyBorder="true" applyAlignment="true" applyProtection="true">
      <alignment horizontal="general" vertical="bottom" textRotation="0" wrapText="true" indent="0" shrinkToFit="false"/>
      <protection locked="true" hidden="false"/>
    </xf>
    <xf numFmtId="167" fontId="8" fillId="0" borderId="21" xfId="21" applyFont="true" applyBorder="true" applyAlignment="true" applyProtection="true">
      <alignment horizontal="right" vertical="bottom" textRotation="0" wrapText="false" indent="0" shrinkToFit="false"/>
      <protection locked="true" hidden="false"/>
    </xf>
    <xf numFmtId="167" fontId="8" fillId="0" borderId="23" xfId="21" applyFont="true" applyBorder="true" applyAlignment="true" applyProtection="true">
      <alignment horizontal="right" vertical="bottom" textRotation="0" wrapText="false" indent="0" shrinkToFit="false"/>
      <protection locked="true" hidden="false"/>
    </xf>
    <xf numFmtId="164" fontId="8" fillId="0" borderId="23" xfId="23" applyFont="true" applyBorder="true" applyAlignment="true" applyProtection="true">
      <alignment horizontal="right" vertical="bottom" textRotation="0" wrapText="false" indent="0" shrinkToFit="false"/>
      <protection locked="true" hidden="false"/>
    </xf>
    <xf numFmtId="164" fontId="8" fillId="0" borderId="20" xfId="23" applyFont="true" applyBorder="true" applyAlignment="true" applyProtection="true">
      <alignment horizontal="right" vertical="bottom" textRotation="0" wrapText="false" indent="0" shrinkToFit="false"/>
      <protection locked="true" hidden="false"/>
    </xf>
    <xf numFmtId="171" fontId="8" fillId="0" borderId="21" xfId="21" applyFont="true" applyBorder="true" applyAlignment="true" applyProtection="false">
      <alignment horizontal="center" vertical="center" textRotation="0" wrapText="false" indent="0" shrinkToFit="false"/>
      <protection locked="true" hidden="false"/>
    </xf>
    <xf numFmtId="176" fontId="8" fillId="0" borderId="23" xfId="21" applyFont="true" applyBorder="true" applyAlignment="true" applyProtection="false">
      <alignment horizontal="left" vertical="top" textRotation="0" wrapText="false" indent="0" shrinkToFit="false"/>
      <protection locked="true" hidden="false"/>
    </xf>
    <xf numFmtId="164" fontId="8" fillId="0" borderId="23" xfId="23" applyFont="true" applyBorder="true" applyAlignment="true" applyProtection="true">
      <alignment horizontal="right" vertical="top" textRotation="0" wrapText="false" indent="0" shrinkToFit="false"/>
      <protection locked="true" hidden="false"/>
    </xf>
    <xf numFmtId="164" fontId="8" fillId="0" borderId="25" xfId="23" applyFont="true" applyBorder="true" applyAlignment="true" applyProtection="true">
      <alignment horizontal="right" vertical="top" textRotation="0" wrapText="false" indent="0" shrinkToFit="false"/>
      <protection locked="true" hidden="false"/>
    </xf>
    <xf numFmtId="171" fontId="8" fillId="0" borderId="21" xfId="21" applyFont="true" applyBorder="true" applyAlignment="true" applyProtection="false">
      <alignment horizontal="right" vertical="bottom" textRotation="0" wrapText="true" indent="0" shrinkToFit="false"/>
      <protection locked="true" hidden="false"/>
    </xf>
    <xf numFmtId="171" fontId="8" fillId="0" borderId="23" xfId="21" applyFont="true" applyBorder="true" applyAlignment="true" applyProtection="false">
      <alignment horizontal="right" vertical="bottom" textRotation="0" wrapText="true" indent="0" shrinkToFit="false"/>
      <protection locked="true" hidden="false"/>
    </xf>
    <xf numFmtId="171" fontId="8" fillId="0" borderId="20" xfId="21" applyFont="true" applyBorder="true" applyAlignment="true" applyProtection="false">
      <alignment horizontal="right" vertical="bottom" textRotation="0" wrapText="tru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70" fontId="8" fillId="0" borderId="23" xfId="23" applyFont="true" applyBorder="true" applyAlignment="true" applyProtection="true">
      <alignment horizontal="general" vertical="top" textRotation="0" wrapText="false" indent="0" shrinkToFit="false"/>
      <protection locked="false" hidden="false"/>
    </xf>
    <xf numFmtId="170" fontId="8" fillId="0" borderId="10" xfId="23" applyFont="true" applyBorder="true" applyAlignment="true" applyProtection="true">
      <alignment horizontal="general" vertical="top" textRotation="0" wrapText="false" indent="0" shrinkToFit="false"/>
      <protection locked="false" hidden="false"/>
    </xf>
    <xf numFmtId="170" fontId="8" fillId="0" borderId="21" xfId="23" applyFont="true" applyBorder="true" applyAlignment="true" applyProtection="true">
      <alignment horizontal="general" vertical="top" textRotation="0" wrapText="false" indent="0" shrinkToFit="false"/>
      <protection locked="false" hidden="false"/>
    </xf>
    <xf numFmtId="168" fontId="8" fillId="0" borderId="23" xfId="23" applyFont="true" applyBorder="true" applyAlignment="true" applyProtection="true">
      <alignment horizontal="general" vertical="top" textRotation="0" wrapText="false" indent="0" shrinkToFit="false"/>
      <protection locked="false" hidden="false"/>
    </xf>
    <xf numFmtId="168" fontId="8" fillId="0" borderId="20" xfId="23" applyFont="true" applyBorder="true" applyAlignment="true" applyProtection="true">
      <alignment horizontal="general" vertical="top" textRotation="0" wrapText="false" indent="0" shrinkToFit="false"/>
      <protection locked="false" hidden="false"/>
    </xf>
    <xf numFmtId="174" fontId="8" fillId="0" borderId="10" xfId="19" applyFont="true" applyBorder="true" applyAlignment="true" applyProtection="true">
      <alignment horizontal="right" vertical="top" textRotation="0" wrapText="false" indent="0" shrinkToFit="false"/>
      <protection locked="true" hidden="false"/>
    </xf>
    <xf numFmtId="174" fontId="8" fillId="0" borderId="21" xfId="19" applyFont="true" applyBorder="true" applyAlignment="true" applyProtection="true">
      <alignment horizontal="right" vertical="top" textRotation="0" wrapText="false" indent="0" shrinkToFit="false"/>
      <protection locked="true" hidden="false"/>
    </xf>
    <xf numFmtId="170" fontId="7" fillId="0" borderId="9" xfId="23" applyFont="true" applyBorder="true" applyAlignment="true" applyProtection="true">
      <alignment horizontal="general" vertical="top" textRotation="0" wrapText="false" indent="0" shrinkToFit="false"/>
      <protection locked="false" hidden="false"/>
    </xf>
    <xf numFmtId="170" fontId="7" fillId="0" borderId="11" xfId="23" applyFont="true" applyBorder="true" applyAlignment="true" applyProtection="true">
      <alignment horizontal="general" vertical="top" textRotation="0" wrapText="false" indent="0" shrinkToFit="false"/>
      <protection locked="false" hidden="false"/>
    </xf>
    <xf numFmtId="168" fontId="7" fillId="0" borderId="12" xfId="23" applyFont="true" applyBorder="true" applyAlignment="true" applyProtection="true">
      <alignment horizontal="general" vertical="top" textRotation="0" wrapText="false" indent="0" shrinkToFit="false"/>
      <protection locked="false" hidden="false"/>
    </xf>
    <xf numFmtId="168" fontId="7" fillId="0" borderId="24" xfId="23" applyFont="true" applyBorder="true" applyAlignment="true" applyProtection="true">
      <alignment horizontal="general" vertical="top" textRotation="0" wrapText="false" indent="0" shrinkToFit="false"/>
      <protection locked="false" hidden="false"/>
    </xf>
    <xf numFmtId="175" fontId="7" fillId="0" borderId="11" xfId="23" applyFont="true" applyBorder="true" applyAlignment="true" applyProtection="true">
      <alignment horizontal="general" vertical="top" textRotation="0" wrapText="false" indent="0" shrinkToFit="false"/>
      <protection locked="false" hidden="false"/>
    </xf>
    <xf numFmtId="174" fontId="7" fillId="0" borderId="9" xfId="19" applyFont="true" applyBorder="true" applyAlignment="true" applyProtection="true">
      <alignment horizontal="general" vertical="top" textRotation="0" wrapText="false" indent="0" shrinkToFit="false"/>
      <protection locked="false" hidden="false"/>
    </xf>
    <xf numFmtId="170" fontId="7" fillId="0" borderId="13" xfId="23" applyFont="true" applyBorder="true" applyAlignment="true" applyProtection="true">
      <alignment horizontal="general" vertical="top" textRotation="0" wrapText="false" indent="0" shrinkToFit="false"/>
      <protection locked="false" hidden="false"/>
    </xf>
    <xf numFmtId="170" fontId="7" fillId="0" borderId="14" xfId="23" applyFont="true" applyBorder="true" applyAlignment="true" applyProtection="true">
      <alignment horizontal="general" vertical="top" textRotation="0" wrapText="false" indent="0" shrinkToFit="false"/>
      <protection locked="false" hidden="false"/>
    </xf>
    <xf numFmtId="168" fontId="7" fillId="0" borderId="0" xfId="23" applyFont="true" applyBorder="true" applyAlignment="true" applyProtection="true">
      <alignment horizontal="general" vertical="top" textRotation="0" wrapText="false" indent="0" shrinkToFit="false"/>
      <protection locked="false" hidden="false"/>
    </xf>
    <xf numFmtId="168" fontId="7" fillId="0" borderId="25" xfId="23" applyFont="true" applyBorder="true" applyAlignment="true" applyProtection="true">
      <alignment horizontal="general" vertical="top" textRotation="0" wrapText="false" indent="0" shrinkToFit="false"/>
      <protection locked="false" hidden="false"/>
    </xf>
    <xf numFmtId="175" fontId="7" fillId="0" borderId="14" xfId="23" applyFont="true" applyBorder="true" applyAlignment="true" applyProtection="true">
      <alignment horizontal="general" vertical="top" textRotation="0" wrapText="false" indent="0" shrinkToFit="false"/>
      <protection locked="false" hidden="false"/>
    </xf>
    <xf numFmtId="174" fontId="7" fillId="0" borderId="13" xfId="19" applyFont="true" applyBorder="true" applyAlignment="true" applyProtection="true">
      <alignment horizontal="general" vertical="top" textRotation="0" wrapText="false" indent="0" shrinkToFit="false"/>
      <protection locked="false" hidden="false"/>
    </xf>
    <xf numFmtId="165" fontId="10" fillId="0" borderId="2" xfId="21" applyFont="true" applyBorder="true" applyAlignment="true" applyProtection="false">
      <alignment horizontal="general" vertical="top" textRotation="0" wrapText="false" indent="0" shrinkToFit="false"/>
      <protection locked="true" hidden="false"/>
    </xf>
    <xf numFmtId="170" fontId="7" fillId="0" borderId="2" xfId="23" applyFont="true" applyBorder="true" applyAlignment="true" applyProtection="true">
      <alignment horizontal="general" vertical="top" textRotation="0" wrapText="false" indent="0" shrinkToFit="false"/>
      <protection locked="false" hidden="false"/>
    </xf>
    <xf numFmtId="175" fontId="7" fillId="0" borderId="2" xfId="23" applyFont="true" applyBorder="true" applyAlignment="true" applyProtection="true">
      <alignment horizontal="general" vertical="top" textRotation="0" wrapText="false" indent="0" shrinkToFit="false"/>
      <protection locked="false" hidden="false"/>
    </xf>
    <xf numFmtId="173" fontId="7" fillId="0" borderId="2" xfId="19" applyFont="true" applyBorder="true" applyAlignment="true" applyProtection="true">
      <alignment horizontal="general" vertical="top" textRotation="0" wrapText="false" indent="0" shrinkToFit="false"/>
      <protection locked="false" hidden="false"/>
    </xf>
    <xf numFmtId="165" fontId="10" fillId="0" borderId="0" xfId="21" applyFont="true" applyBorder="true" applyAlignment="true" applyProtection="false">
      <alignment horizontal="left" vertical="top" textRotation="0" wrapText="false" indent="0" shrinkToFit="false"/>
      <protection locked="true" hidden="false"/>
    </xf>
    <xf numFmtId="170" fontId="7" fillId="0" borderId="0" xfId="23" applyFont="true" applyBorder="true" applyAlignment="true" applyProtection="true">
      <alignment horizontal="general" vertical="top" textRotation="0" wrapText="false" indent="0" shrinkToFit="false"/>
      <protection locked="false" hidden="false"/>
    </xf>
    <xf numFmtId="175" fontId="7" fillId="0" borderId="0" xfId="23" applyFont="true" applyBorder="true" applyAlignment="true" applyProtection="true">
      <alignment horizontal="general" vertical="top" textRotation="0" wrapText="false" indent="0" shrinkToFit="false"/>
      <protection locked="false" hidden="false"/>
    </xf>
    <xf numFmtId="173" fontId="7" fillId="0" borderId="0" xfId="19" applyFont="true" applyBorder="true" applyAlignment="true" applyProtection="true">
      <alignment horizontal="general" vertical="top" textRotation="0" wrapText="false" indent="0" shrinkToFit="false"/>
      <protection locked="fals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164" fontId="13" fillId="0" borderId="1" xfId="23" applyFont="true" applyBorder="true" applyAlignment="true" applyProtection="true">
      <alignment horizontal="left" vertical="bottom" textRotation="0" wrapText="false" indent="0" shrinkToFit="false"/>
      <protection locked="true" hidden="false"/>
    </xf>
    <xf numFmtId="167" fontId="8" fillId="0" borderId="7" xfId="21" applyFont="true" applyBorder="true" applyAlignment="true" applyProtection="true">
      <alignment horizontal="center" vertical="bottom" textRotation="0" wrapText="false" indent="0" shrinkToFit="false"/>
      <protection locked="true" hidden="false"/>
    </xf>
    <xf numFmtId="167" fontId="8" fillId="0" borderId="28" xfId="21" applyFont="true" applyBorder="true" applyAlignment="true" applyProtection="true">
      <alignment horizontal="right" vertical="bottom" textRotation="0" wrapText="true" indent="0" shrinkToFit="false"/>
      <protection locked="true" hidden="false"/>
    </xf>
    <xf numFmtId="167" fontId="8" fillId="0" borderId="8" xfId="21" applyFont="true" applyBorder="true" applyAlignment="true" applyProtection="true">
      <alignment horizontal="right" vertical="bottom" textRotation="0" wrapText="true" indent="0" shrinkToFit="false"/>
      <protection locked="true" hidden="false"/>
    </xf>
    <xf numFmtId="167" fontId="8" fillId="0" borderId="4" xfId="21" applyFont="true" applyBorder="true" applyAlignment="true" applyProtection="true">
      <alignment horizontal="right" vertical="bottom" textRotation="0" wrapText="true" indent="0" shrinkToFit="false"/>
      <protection locked="true" hidden="false"/>
    </xf>
    <xf numFmtId="167" fontId="8" fillId="0" borderId="6" xfId="21" applyFont="true" applyBorder="true" applyAlignment="true" applyProtection="true">
      <alignment horizontal="right" vertical="bottom" textRotation="0" wrapText="true" indent="0" shrinkToFit="false"/>
      <protection locked="true" hidden="false"/>
    </xf>
    <xf numFmtId="167" fontId="8" fillId="0" borderId="7" xfId="21" applyFont="true" applyBorder="true" applyAlignment="true" applyProtection="true">
      <alignment horizontal="center" vertical="bottom" textRotation="0" wrapText="true" indent="0" shrinkToFit="false"/>
      <protection locked="true" hidden="false"/>
    </xf>
    <xf numFmtId="167" fontId="8" fillId="0" borderId="7" xfId="21" applyFont="true" applyBorder="true" applyAlignment="true" applyProtection="false">
      <alignment horizontal="right" vertical="top" textRotation="0" wrapText="false" indent="0" shrinkToFit="false"/>
      <protection locked="true" hidden="false"/>
    </xf>
    <xf numFmtId="167" fontId="8" fillId="0" borderId="10" xfId="21" applyFont="true" applyBorder="true" applyAlignment="true" applyProtection="true">
      <alignment horizontal="center" vertical="top" textRotation="0" wrapText="false" indent="0" shrinkToFit="false"/>
      <protection locked="true" hidden="false"/>
    </xf>
    <xf numFmtId="171" fontId="8" fillId="0" borderId="10" xfId="21" applyFont="true" applyBorder="true" applyAlignment="true" applyProtection="false">
      <alignment horizontal="center" vertical="center" textRotation="0" wrapText="false" indent="0" shrinkToFit="false"/>
      <protection locked="true" hidden="false"/>
    </xf>
    <xf numFmtId="175" fontId="8" fillId="0" borderId="12" xfId="23" applyFont="true" applyBorder="true" applyAlignment="true" applyProtection="true">
      <alignment horizontal="general" vertical="top" textRotation="0" wrapText="false" indent="0" shrinkToFit="false"/>
      <protection locked="false" hidden="false"/>
    </xf>
    <xf numFmtId="175" fontId="8" fillId="0" borderId="11" xfId="23" applyFont="true" applyBorder="true" applyAlignment="true" applyProtection="true">
      <alignment horizontal="general" vertical="top" textRotation="0" wrapText="false" indent="0" shrinkToFit="false"/>
      <protection locked="false" hidden="false"/>
    </xf>
    <xf numFmtId="175" fontId="8" fillId="0" borderId="24" xfId="23" applyFont="true" applyBorder="true" applyAlignment="true" applyProtection="true">
      <alignment horizontal="general" vertical="top" textRotation="0" wrapText="false" indent="0" shrinkToFit="false"/>
      <protection locked="false" hidden="false"/>
    </xf>
    <xf numFmtId="174" fontId="8" fillId="0" borderId="9" xfId="19" applyFont="true" applyBorder="true" applyAlignment="true" applyProtection="true">
      <alignment horizontal="right" vertical="top" textRotation="0" wrapText="false" indent="0" shrinkToFit="false"/>
      <protection locked="true" hidden="false"/>
    </xf>
    <xf numFmtId="174" fontId="8" fillId="0" borderId="11" xfId="23" applyFont="true" applyBorder="true" applyAlignment="true" applyProtection="true">
      <alignment horizontal="general" vertical="top" textRotation="0" wrapText="false" indent="0" shrinkToFit="false"/>
      <protection locked="false" hidden="false"/>
    </xf>
    <xf numFmtId="175" fontId="8" fillId="0" borderId="0" xfId="23" applyFont="true" applyBorder="true" applyAlignment="true" applyProtection="true">
      <alignment horizontal="general" vertical="top" textRotation="0" wrapText="false" indent="0" shrinkToFit="false"/>
      <protection locked="false" hidden="false"/>
    </xf>
    <xf numFmtId="175" fontId="8" fillId="0" borderId="14" xfId="23" applyFont="true" applyBorder="true" applyAlignment="true" applyProtection="true">
      <alignment horizontal="general" vertical="top" textRotation="0" wrapText="false" indent="0" shrinkToFit="false"/>
      <protection locked="false" hidden="false"/>
    </xf>
    <xf numFmtId="175" fontId="8" fillId="0" borderId="25" xfId="23" applyFont="true" applyBorder="true" applyAlignment="true" applyProtection="true">
      <alignment horizontal="general" vertical="top" textRotation="0" wrapText="false" indent="0" shrinkToFit="false"/>
      <protection locked="false" hidden="false"/>
    </xf>
    <xf numFmtId="174" fontId="8" fillId="0" borderId="13" xfId="19" applyFont="true" applyBorder="true" applyAlignment="true" applyProtection="true">
      <alignment horizontal="general" vertical="top" textRotation="0" wrapText="false" indent="0" shrinkToFit="false"/>
      <protection locked="false" hidden="false"/>
    </xf>
    <xf numFmtId="174" fontId="8" fillId="0" borderId="14" xfId="23" applyFont="true" applyBorder="true" applyAlignment="true" applyProtection="true">
      <alignment horizontal="general" vertical="top" textRotation="0" wrapText="false" indent="0" shrinkToFit="false"/>
      <protection locked="false" hidden="false"/>
    </xf>
    <xf numFmtId="175" fontId="7" fillId="0" borderId="25" xfId="23" applyFont="true" applyBorder="true" applyAlignment="true" applyProtection="true">
      <alignment horizontal="general" vertical="top" textRotation="0" wrapText="false" indent="0" shrinkToFit="false"/>
      <protection locked="false" hidden="false"/>
    </xf>
    <xf numFmtId="174" fontId="7" fillId="0" borderId="14" xfId="23" applyFont="true" applyBorder="true" applyAlignment="true" applyProtection="true">
      <alignment horizontal="general" vertical="top" textRotation="0" wrapText="false" indent="0" shrinkToFit="false"/>
      <protection locked="false" hidden="false"/>
    </xf>
    <xf numFmtId="168" fontId="7" fillId="0" borderId="14" xfId="23" applyFont="true" applyBorder="true" applyAlignment="true" applyProtection="true">
      <alignment horizontal="general" vertical="top" textRotation="0" wrapText="false" indent="0" shrinkToFit="false"/>
      <protection locked="false" hidden="false"/>
    </xf>
    <xf numFmtId="176" fontId="10" fillId="0" borderId="0" xfId="21" applyFont="true" applyBorder="true" applyAlignment="true" applyProtection="false">
      <alignment horizontal="left" vertical="top" textRotation="0" wrapText="true" indent="0" shrinkToFit="false"/>
      <protection locked="true" hidden="false"/>
    </xf>
    <xf numFmtId="175" fontId="10" fillId="0" borderId="11" xfId="23" applyFont="true" applyBorder="true" applyAlignment="true" applyProtection="true">
      <alignment horizontal="general" vertical="top" textRotation="0" wrapText="false" indent="0" shrinkToFit="false"/>
      <protection locked="false" hidden="false"/>
    </xf>
    <xf numFmtId="175" fontId="10" fillId="0" borderId="12" xfId="23" applyFont="true" applyBorder="true" applyAlignment="true" applyProtection="true">
      <alignment horizontal="general" vertical="top" textRotation="0" wrapText="false" indent="0" shrinkToFit="false"/>
      <protection locked="false" hidden="false"/>
    </xf>
    <xf numFmtId="175" fontId="10" fillId="0" borderId="24" xfId="23" applyFont="true" applyBorder="true" applyAlignment="true" applyProtection="true">
      <alignment horizontal="general" vertical="top" textRotation="0" wrapText="false" indent="0" shrinkToFit="false"/>
      <protection locked="false" hidden="false"/>
    </xf>
    <xf numFmtId="174" fontId="10" fillId="0" borderId="9" xfId="19" applyFont="true" applyBorder="true" applyAlignment="true" applyProtection="true">
      <alignment horizontal="general" vertical="top" textRotation="0" wrapText="false" indent="0" shrinkToFit="false"/>
      <protection locked="false" hidden="false"/>
    </xf>
    <xf numFmtId="174" fontId="10" fillId="0" borderId="11" xfId="23" applyFont="true" applyBorder="true" applyAlignment="true" applyProtection="true">
      <alignment horizontal="general" vertical="top" textRotation="0" wrapText="false" indent="0" shrinkToFit="false"/>
      <protection locked="false" hidden="false"/>
    </xf>
    <xf numFmtId="174" fontId="10" fillId="0" borderId="9" xfId="23" applyFont="true" applyBorder="true" applyAlignment="true" applyProtection="true">
      <alignment horizontal="general" vertical="top" textRotation="0" wrapText="false" indent="0" shrinkToFit="false"/>
      <protection locked="false" hidden="false"/>
    </xf>
    <xf numFmtId="175" fontId="10" fillId="0" borderId="14" xfId="23" applyFont="true" applyBorder="true" applyAlignment="true" applyProtection="true">
      <alignment horizontal="general" vertical="top" textRotation="0" wrapText="false" indent="0" shrinkToFit="false"/>
      <protection locked="false" hidden="false"/>
    </xf>
    <xf numFmtId="175" fontId="10" fillId="0" borderId="0" xfId="23" applyFont="true" applyBorder="true" applyAlignment="true" applyProtection="true">
      <alignment horizontal="general" vertical="top" textRotation="0" wrapText="false" indent="0" shrinkToFit="false"/>
      <protection locked="false" hidden="false"/>
    </xf>
    <xf numFmtId="175" fontId="10" fillId="0" borderId="25" xfId="23" applyFont="true" applyBorder="true" applyAlignment="true" applyProtection="true">
      <alignment horizontal="general" vertical="top" textRotation="0" wrapText="false" indent="0" shrinkToFit="false"/>
      <protection locked="false" hidden="false"/>
    </xf>
    <xf numFmtId="174" fontId="10" fillId="0" borderId="13" xfId="19" applyFont="true" applyBorder="true" applyAlignment="true" applyProtection="true">
      <alignment horizontal="general" vertical="top" textRotation="0" wrapText="false" indent="0" shrinkToFit="false"/>
      <protection locked="false" hidden="false"/>
    </xf>
    <xf numFmtId="174" fontId="10" fillId="0" borderId="14" xfId="23" applyFont="true" applyBorder="true" applyAlignment="true" applyProtection="true">
      <alignment horizontal="general" vertical="top" textRotation="0" wrapText="false" indent="0" shrinkToFit="false"/>
      <protection locked="false" hidden="false"/>
    </xf>
    <xf numFmtId="174" fontId="10" fillId="0" borderId="13" xfId="23" applyFont="true" applyBorder="true" applyAlignment="true" applyProtection="true">
      <alignment horizontal="general" vertical="top" textRotation="0" wrapText="false" indent="0" shrinkToFit="false"/>
      <protection locked="false" hidden="false"/>
    </xf>
    <xf numFmtId="175" fontId="10" fillId="0" borderId="28" xfId="23" applyFont="true" applyBorder="true" applyAlignment="true" applyProtection="true">
      <alignment horizontal="general" vertical="top" textRotation="0" wrapText="false" indent="0" shrinkToFit="false"/>
      <protection locked="false" hidden="false"/>
    </xf>
    <xf numFmtId="175" fontId="10" fillId="0" borderId="7" xfId="23" applyFont="true" applyBorder="true" applyAlignment="true" applyProtection="true">
      <alignment horizontal="general" vertical="top" textRotation="0" wrapText="false" indent="0" shrinkToFit="false"/>
      <protection locked="false" hidden="false"/>
    </xf>
    <xf numFmtId="175" fontId="10" fillId="0" borderId="8" xfId="23" applyFont="true" applyBorder="true" applyAlignment="true" applyProtection="true">
      <alignment horizontal="general" vertical="top" textRotation="0" wrapText="false" indent="0" shrinkToFit="false"/>
      <protection locked="false" hidden="false"/>
    </xf>
    <xf numFmtId="174" fontId="10" fillId="0" borderId="19" xfId="19" applyFont="true" applyBorder="true" applyAlignment="true" applyProtection="true">
      <alignment horizontal="general" vertical="top" textRotation="0" wrapText="false" indent="0" shrinkToFit="false"/>
      <protection locked="false" hidden="false"/>
    </xf>
    <xf numFmtId="174" fontId="10" fillId="0" borderId="28" xfId="23" applyFont="true" applyBorder="true" applyAlignment="true" applyProtection="true">
      <alignment horizontal="general" vertical="top" textRotation="0" wrapText="false" indent="0" shrinkToFit="false"/>
      <protection locked="false" hidden="false"/>
    </xf>
    <xf numFmtId="174" fontId="10" fillId="0" borderId="19" xfId="23" applyFont="true" applyBorder="true" applyAlignment="true" applyProtection="true">
      <alignment horizontal="general" vertical="top" textRotation="0" wrapText="false" indent="0" shrinkToFit="false"/>
      <protection locked="false" hidden="false"/>
    </xf>
    <xf numFmtId="176" fontId="7" fillId="0" borderId="0" xfId="21" applyFont="true" applyBorder="true" applyAlignment="true" applyProtection="false">
      <alignment horizontal="left" vertical="top" textRotation="0" wrapText="true" indent="0" shrinkToFit="false"/>
      <protection locked="true" hidden="false"/>
    </xf>
    <xf numFmtId="175" fontId="10" fillId="0" borderId="21" xfId="23" applyFont="true" applyBorder="true" applyAlignment="true" applyProtection="true">
      <alignment horizontal="general" vertical="top" textRotation="0" wrapText="false" indent="0" shrinkToFit="false"/>
      <protection locked="false" hidden="false"/>
    </xf>
    <xf numFmtId="175" fontId="10" fillId="0" borderId="23" xfId="23" applyFont="true" applyBorder="true" applyAlignment="true" applyProtection="true">
      <alignment horizontal="general" vertical="top" textRotation="0" wrapText="false" indent="0" shrinkToFit="false"/>
      <protection locked="false" hidden="false"/>
    </xf>
    <xf numFmtId="175" fontId="10" fillId="0" borderId="20" xfId="23" applyFont="true" applyBorder="true" applyAlignment="true" applyProtection="true">
      <alignment horizontal="general" vertical="top" textRotation="0" wrapText="false" indent="0" shrinkToFit="false"/>
      <protection locked="false" hidden="false"/>
    </xf>
    <xf numFmtId="174" fontId="10" fillId="0" borderId="10" xfId="19" applyFont="true" applyBorder="true" applyAlignment="true" applyProtection="true">
      <alignment horizontal="general" vertical="top" textRotation="0" wrapText="false" indent="0" shrinkToFit="false"/>
      <protection locked="false" hidden="false"/>
    </xf>
    <xf numFmtId="174" fontId="10" fillId="0" borderId="21" xfId="23" applyFont="true" applyBorder="true" applyAlignment="true" applyProtection="true">
      <alignment horizontal="general" vertical="top" textRotation="0" wrapText="false" indent="0" shrinkToFit="false"/>
      <protection locked="false" hidden="false"/>
    </xf>
    <xf numFmtId="174" fontId="10" fillId="0" borderId="10" xfId="23" applyFont="true" applyBorder="true" applyAlignment="true" applyProtection="true">
      <alignment horizontal="general" vertical="top" textRotation="0" wrapText="false" indent="0" shrinkToFit="false"/>
      <protection locked="false" hidden="false"/>
    </xf>
    <xf numFmtId="165" fontId="8" fillId="0" borderId="15" xfId="23" applyFont="true" applyBorder="true" applyAlignment="true" applyProtection="true">
      <alignment horizontal="general" vertical="center" textRotation="0" wrapText="true" indent="0" shrinkToFit="false"/>
      <protection locked="true" hidden="false"/>
    </xf>
    <xf numFmtId="175" fontId="8" fillId="0" borderId="15" xfId="23" applyFont="true" applyBorder="true" applyAlignment="true" applyProtection="true">
      <alignment horizontal="general" vertical="center" textRotation="0" wrapText="false" indent="0" shrinkToFit="false"/>
      <protection locked="true" hidden="false"/>
    </xf>
    <xf numFmtId="175" fontId="8" fillId="0" borderId="17" xfId="23" applyFont="true" applyBorder="true" applyAlignment="true" applyProtection="true">
      <alignment horizontal="general" vertical="center" textRotation="0" wrapText="false" indent="0" shrinkToFit="false"/>
      <protection locked="true" hidden="false"/>
    </xf>
    <xf numFmtId="175" fontId="8" fillId="0" borderId="26" xfId="23" applyFont="true" applyBorder="true" applyAlignment="true" applyProtection="true">
      <alignment horizontal="general" vertical="center" textRotation="0" wrapText="false" indent="0" shrinkToFit="false"/>
      <protection locked="true" hidden="false"/>
    </xf>
    <xf numFmtId="174" fontId="8" fillId="0" borderId="16" xfId="19" applyFont="true" applyBorder="true" applyAlignment="true" applyProtection="true">
      <alignment horizontal="general" vertical="center" textRotation="0" wrapText="false" indent="0" shrinkToFit="false"/>
      <protection locked="true" hidden="false"/>
    </xf>
    <xf numFmtId="174" fontId="8" fillId="0" borderId="17" xfId="23" applyFont="true" applyBorder="true" applyAlignment="true" applyProtection="tru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7" fontId="8" fillId="0" borderId="8" xfId="21" applyFont="true" applyBorder="true" applyAlignment="true" applyProtection="false">
      <alignment horizontal="center" vertical="bottom" textRotation="0" wrapText="false" indent="0" shrinkToFit="false"/>
      <protection locked="true" hidden="false"/>
    </xf>
    <xf numFmtId="167" fontId="8" fillId="0" borderId="6" xfId="21" applyFont="true" applyBorder="true" applyAlignment="true" applyProtection="false">
      <alignment horizontal="right" vertical="bottom" textRotation="0" wrapText="true" indent="0" shrinkToFit="false"/>
      <protection locked="true" hidden="false"/>
    </xf>
    <xf numFmtId="173" fontId="8" fillId="0" borderId="6" xfId="19" applyFont="true" applyBorder="true" applyAlignment="true" applyProtection="true">
      <alignment horizontal="right" vertical="bottom" textRotation="0" wrapText="true" indent="0" shrinkToFit="false"/>
      <protection locked="true" hidden="false"/>
    </xf>
    <xf numFmtId="167" fontId="8" fillId="0" borderId="7" xfId="21" applyFont="true" applyBorder="true" applyAlignment="true" applyProtection="false">
      <alignment horizontal="center"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7" fontId="8" fillId="0" borderId="8" xfId="21" applyFont="true" applyBorder="true" applyAlignment="true" applyProtection="false">
      <alignment horizontal="right" vertical="top" textRotation="0" wrapText="false" indent="0" shrinkToFit="false"/>
      <protection locked="true" hidden="false"/>
    </xf>
    <xf numFmtId="167" fontId="8" fillId="0" borderId="19" xfId="21" applyFont="true" applyBorder="true" applyAlignment="true" applyProtection="true">
      <alignment horizontal="right" vertical="top" textRotation="0" wrapText="false" indent="0" shrinkToFit="false"/>
      <protection locked="true" hidden="false"/>
    </xf>
    <xf numFmtId="168" fontId="7" fillId="0" borderId="9" xfId="21" applyFont="true" applyBorder="true" applyAlignment="true" applyProtection="false">
      <alignment horizontal="right" vertical="top" textRotation="0" wrapText="false" indent="0" shrinkToFit="false"/>
      <protection locked="true" hidden="false"/>
    </xf>
    <xf numFmtId="174" fontId="7" fillId="0" borderId="14" xfId="19" applyFont="true" applyBorder="true" applyAlignment="true" applyProtection="true">
      <alignment horizontal="right" vertical="top"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74" fontId="8" fillId="0" borderId="17" xfId="19"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8" fontId="7" fillId="0" borderId="27" xfId="21"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68" fontId="15" fillId="0" borderId="27" xfId="21" applyFont="true" applyBorder="true" applyAlignment="true" applyProtection="false">
      <alignment horizontal="right" vertical="top" textRotation="0" wrapText="false" indent="0" shrinkToFit="false"/>
      <protection locked="true" hidden="false"/>
    </xf>
    <xf numFmtId="174" fontId="15" fillId="0" borderId="4" xfId="19" applyFont="true" applyBorder="true" applyAlignment="true" applyProtection="true">
      <alignment horizontal="right" vertical="top"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75" fontId="7" fillId="0" borderId="0" xfId="21" applyFont="true" applyBorder="true" applyAlignment="true" applyProtection="false">
      <alignment horizontal="general" vertical="top" textRotation="0" wrapText="false" indent="0" shrinkToFit="false"/>
      <protection locked="true" hidden="false"/>
    </xf>
    <xf numFmtId="173" fontId="7" fillId="0" borderId="0" xfId="19" applyFont="true" applyBorder="true" applyAlignment="true" applyProtection="true">
      <alignment horizontal="general" vertical="top" textRotation="0" wrapText="false" indent="0" shrinkToFit="false"/>
      <protection locked="true" hidden="false"/>
    </xf>
    <xf numFmtId="175" fontId="15" fillId="0" borderId="0" xfId="21" applyFont="true" applyBorder="true" applyAlignment="true" applyProtection="false">
      <alignment horizontal="right" vertical="top" textRotation="0" wrapText="false" indent="0" shrinkToFit="false"/>
      <protection locked="true" hidden="false"/>
    </xf>
    <xf numFmtId="175" fontId="7" fillId="0" borderId="0" xfId="21" applyFont="true" applyBorder="true" applyAlignment="true" applyProtection="false">
      <alignment horizontal="general" vertical="bottom" textRotation="0" wrapText="false" indent="0" shrinkToFit="false"/>
      <protection locked="true" hidden="false"/>
    </xf>
    <xf numFmtId="173" fontId="7" fillId="0" borderId="0" xfId="21" applyFont="true" applyBorder="true" applyAlignment="true" applyProtection="false">
      <alignment horizontal="general" vertical="top" textRotation="0" wrapText="false" indent="0" shrinkToFit="false"/>
      <protection locked="true" hidden="false"/>
    </xf>
    <xf numFmtId="164" fontId="8" fillId="0" borderId="7" xfId="21" applyFont="true" applyBorder="true" applyAlignment="true" applyProtection="false">
      <alignment horizontal="left" vertical="top" textRotation="0" wrapText="false" indent="0" shrinkToFit="false"/>
      <protection locked="true" hidden="false"/>
    </xf>
    <xf numFmtId="175" fontId="8" fillId="0" borderId="7" xfId="21" applyFont="true" applyBorder="true" applyAlignment="true" applyProtection="false">
      <alignment horizontal="general" vertical="top" textRotation="0" wrapText="false" indent="0" shrinkToFit="false"/>
      <protection locked="true" hidden="false"/>
    </xf>
    <xf numFmtId="173" fontId="8" fillId="0" borderId="7" xfId="19" applyFont="true" applyBorder="true" applyAlignment="true" applyProtection="true">
      <alignment horizontal="general" vertical="top" textRotation="0" wrapText="false" indent="0" shrinkToFit="false"/>
      <protection locked="true" hidden="false"/>
    </xf>
    <xf numFmtId="175" fontId="7" fillId="0" borderId="7" xfId="21" applyFont="true" applyBorder="true" applyAlignment="true" applyProtection="false">
      <alignment horizontal="general" vertical="bottom" textRotation="0" wrapText="false" indent="0" shrinkToFit="false"/>
      <protection locked="true" hidden="false"/>
    </xf>
    <xf numFmtId="173" fontId="8"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74" fontId="8" fillId="0" borderId="12" xfId="19" applyFont="true" applyBorder="true" applyAlignment="true" applyProtection="true">
      <alignment horizontal="right" vertical="top" textRotation="0" wrapText="false" indent="0" shrinkToFit="false"/>
      <protection locked="true" hidden="false"/>
    </xf>
    <xf numFmtId="174" fontId="7" fillId="0" borderId="24" xfId="19" applyFont="true" applyBorder="true" applyAlignment="true" applyProtection="true">
      <alignment horizontal="right" vertical="top" textRotation="0" wrapText="false" indent="0" shrinkToFit="false"/>
      <protection locked="true" hidden="false"/>
    </xf>
    <xf numFmtId="174" fontId="7" fillId="0" borderId="25" xfId="19" applyFont="true" applyBorder="true" applyAlignment="true" applyProtection="true">
      <alignment horizontal="righ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75" fontId="10" fillId="0" borderId="13" xfId="21" applyFont="true" applyBorder="true" applyAlignment="true" applyProtection="false">
      <alignment horizontal="right" vertical="top" textRotation="0" wrapText="false" indent="0" shrinkToFit="false"/>
      <protection locked="true" hidden="false"/>
    </xf>
    <xf numFmtId="174" fontId="10" fillId="0" borderId="13" xfId="19" applyFont="true" applyBorder="true" applyAlignment="true" applyProtection="true">
      <alignment horizontal="right" vertical="top" textRotation="0" wrapText="false" indent="0" shrinkToFit="false"/>
      <protection locked="true" hidden="false"/>
    </xf>
    <xf numFmtId="174" fontId="10" fillId="0" borderId="25" xfId="19" applyFont="true" applyBorder="true" applyAlignment="true" applyProtection="true">
      <alignment horizontal="right" vertical="top" textRotation="0" wrapText="false" indent="0" shrinkToFit="false"/>
      <protection locked="true" hidden="false"/>
    </xf>
    <xf numFmtId="168" fontId="10" fillId="0" borderId="13" xfId="21" applyFont="true" applyBorder="true" applyAlignment="true" applyProtection="false">
      <alignment horizontal="right" vertical="top" textRotation="0" wrapText="false" indent="0" shrinkToFit="false"/>
      <protection locked="true" hidden="false"/>
    </xf>
    <xf numFmtId="168" fontId="7" fillId="0" borderId="19" xfId="21" applyFont="true" applyBorder="true" applyAlignment="true" applyProtection="false">
      <alignment horizontal="right" vertical="top" textRotation="0" wrapText="false" indent="0" shrinkToFit="false"/>
      <protection locked="true" hidden="false"/>
    </xf>
    <xf numFmtId="174" fontId="7" fillId="0" borderId="19" xfId="19" applyFont="true" applyBorder="true" applyAlignment="true" applyProtection="true">
      <alignment horizontal="right" vertical="top" textRotation="0" wrapText="false" indent="0" shrinkToFit="false"/>
      <protection locked="true" hidden="false"/>
    </xf>
    <xf numFmtId="168" fontId="8" fillId="0" borderId="13" xfId="21" applyFont="true" applyBorder="true" applyAlignment="true" applyProtection="false">
      <alignment horizontal="right" vertical="top" textRotation="0" wrapText="false" indent="0" shrinkToFit="false"/>
      <protection locked="true" hidden="false"/>
    </xf>
    <xf numFmtId="174" fontId="8" fillId="0" borderId="14" xfId="19" applyFont="true" applyBorder="true" applyAlignment="true" applyProtection="true">
      <alignment horizontal="right" vertical="top" textRotation="0" wrapText="false" indent="0" shrinkToFit="false"/>
      <protection locked="true" hidden="false"/>
    </xf>
    <xf numFmtId="174" fontId="8" fillId="0" borderId="13" xfId="19" applyFont="true" applyBorder="true" applyAlignment="true" applyProtection="tru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74" fontId="7" fillId="0" borderId="8" xfId="19" applyFont="true" applyBorder="true" applyAlignment="true" applyProtection="true">
      <alignment horizontal="right" vertical="top" textRotation="0" wrapText="false" indent="0" shrinkToFit="false"/>
      <protection locked="true" hidden="false"/>
    </xf>
    <xf numFmtId="174" fontId="8" fillId="0" borderId="0" xfId="19" applyFont="true" applyBorder="true" applyAlignment="true" applyProtection="true">
      <alignment horizontal="right" vertical="top" textRotation="0" wrapText="false" indent="0" shrinkToFit="false"/>
      <protection locked="true" hidden="false"/>
    </xf>
    <xf numFmtId="168" fontId="7" fillId="0" borderId="28" xfId="21" applyFont="true" applyBorder="true" applyAlignment="true" applyProtection="false">
      <alignment horizontal="general" vertical="bottom" textRotation="0" wrapText="false" indent="0" shrinkToFit="false"/>
      <protection locked="true" hidden="false"/>
    </xf>
    <xf numFmtId="168" fontId="7" fillId="0" borderId="7" xfId="21" applyFont="true" applyBorder="true" applyAlignment="true" applyProtection="false">
      <alignment horizontal="general" vertical="bottom" textRotation="0" wrapText="false" indent="0" shrinkToFit="false"/>
      <protection locked="true" hidden="false"/>
    </xf>
    <xf numFmtId="168" fontId="7" fillId="0" borderId="19" xfId="21" applyFont="true" applyBorder="true" applyAlignment="true" applyProtection="false">
      <alignment horizontal="general" vertical="bottom" textRotation="0" wrapText="false" indent="0" shrinkToFit="false"/>
      <protection locked="true" hidden="false"/>
    </xf>
    <xf numFmtId="174" fontId="7" fillId="0" borderId="19" xfId="19" applyFont="true" applyBorder="true" applyAlignment="true" applyProtection="true">
      <alignment horizontal="general" vertical="bottom" textRotation="0" wrapText="false" indent="0" shrinkToFit="false"/>
      <protection locked="true" hidden="false"/>
    </xf>
    <xf numFmtId="174" fontId="7" fillId="0" borderId="28" xfId="21" applyFont="true" applyBorder="true" applyAlignment="true" applyProtection="false">
      <alignment horizontal="general" vertical="bottom" textRotation="0" wrapText="false" indent="0" shrinkToFit="false"/>
      <protection locked="true" hidden="false"/>
    </xf>
    <xf numFmtId="174" fontId="7" fillId="0" borderId="19" xfId="21" applyFont="true" applyBorder="true" applyAlignment="tru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top" textRotation="0" wrapText="true" indent="0" shrinkToFit="false"/>
      <protection locked="true" hidden="false"/>
    </xf>
    <xf numFmtId="168" fontId="8" fillId="0" borderId="19" xfId="21" applyFont="true" applyBorder="true" applyAlignment="true" applyProtection="false">
      <alignment horizontal="right" vertical="top" textRotation="0" wrapText="false" indent="0" shrinkToFit="false"/>
      <protection locked="true" hidden="false"/>
    </xf>
    <xf numFmtId="174" fontId="8" fillId="0" borderId="19" xfId="19" applyFont="true" applyBorder="true" applyAlignment="true" applyProtection="true">
      <alignment horizontal="right" vertical="top" textRotation="0" wrapText="false" indent="0" shrinkToFit="false"/>
      <protection locked="true" hidden="false"/>
    </xf>
    <xf numFmtId="174" fontId="8" fillId="0" borderId="28" xfId="19" applyFont="true" applyBorder="true" applyAlignment="true" applyProtection="true">
      <alignment horizontal="right" vertical="top" textRotation="0" wrapText="false" indent="0" shrinkToFit="false"/>
      <protection locked="true" hidden="false"/>
    </xf>
    <xf numFmtId="164" fontId="8" fillId="0" borderId="15" xfId="21" applyFont="true" applyBorder="true" applyAlignment="true" applyProtection="false">
      <alignment horizontal="left" vertical="top" textRotation="0" wrapText="true" indent="0" shrinkToFit="false"/>
      <protection locked="true" hidden="false"/>
    </xf>
    <xf numFmtId="174" fontId="8" fillId="0" borderId="31" xfId="19" applyFont="true" applyBorder="true" applyAlignment="true" applyProtection="true">
      <alignment horizontal="right" vertical="top" textRotation="0" wrapText="false" indent="0" shrinkToFit="false"/>
      <protection locked="true" hidden="false"/>
    </xf>
    <xf numFmtId="174" fontId="8" fillId="0" borderId="1" xfId="19" applyFont="true" applyBorder="true" applyAlignment="true" applyProtection="true">
      <alignment horizontal="right" vertical="top" textRotation="0" wrapText="false" indent="0" shrinkToFit="false"/>
      <protection locked="true" hidden="false"/>
    </xf>
    <xf numFmtId="164" fontId="8" fillId="0" borderId="32" xfId="21" applyFont="true" applyBorder="true" applyAlignment="true" applyProtection="false">
      <alignment horizontal="left" vertical="top" textRotation="0" wrapText="true" indent="0" shrinkToFit="false"/>
      <protection locked="true" hidden="false"/>
    </xf>
    <xf numFmtId="173" fontId="8" fillId="0" borderId="32" xfId="19" applyFont="true" applyBorder="true" applyAlignment="true" applyProtection="true">
      <alignment horizontal="right" vertical="top" textRotation="0" wrapText="false" indent="0" shrinkToFit="false"/>
      <protection locked="true" hidden="false"/>
    </xf>
    <xf numFmtId="173" fontId="8" fillId="0" borderId="33" xfId="19" applyFont="true" applyBorder="true" applyAlignment="true" applyProtection="true">
      <alignment horizontal="right" vertical="top" textRotation="0" wrapText="false" indent="0" shrinkToFit="false"/>
      <protection locked="true" hidden="false"/>
    </xf>
    <xf numFmtId="173" fontId="8" fillId="2" borderId="34" xfId="19" applyFont="true" applyBorder="true" applyAlignment="true" applyProtection="true">
      <alignment horizontal="right" vertical="top" textRotation="0" wrapText="false" indent="0" shrinkToFit="false"/>
      <protection locked="true" hidden="false"/>
    </xf>
    <xf numFmtId="173" fontId="8" fillId="2" borderId="32" xfId="19" applyFont="true" applyBorder="true" applyAlignment="true" applyProtection="true">
      <alignment horizontal="right" vertical="top"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true" applyProtection="false">
      <alignment horizontal="left"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9" fontId="7" fillId="0" borderId="1" xfId="21" applyFont="true" applyBorder="true" applyAlignment="true" applyProtection="true">
      <alignment horizontal="general" vertical="top" textRotation="0" wrapText="false" indent="0" shrinkToFit="false"/>
      <protection locked="true" hidden="false"/>
    </xf>
    <xf numFmtId="167" fontId="7"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8" fontId="7" fillId="0" borderId="18" xfId="0" applyFont="true" applyBorder="true" applyAlignment="true" applyProtection="false">
      <alignment horizontal="general" vertical="top" textRotation="0" wrapText="false" indent="0" shrinkToFit="false"/>
      <protection locked="true" hidden="false"/>
    </xf>
    <xf numFmtId="177" fontId="7" fillId="0" borderId="2" xfId="0" applyFont="true" applyBorder="true" applyAlignment="true" applyProtection="false">
      <alignment horizontal="general" vertical="top" textRotation="0" wrapText="false" indent="0" shrinkToFit="false"/>
      <protection locked="true" hidden="false"/>
    </xf>
    <xf numFmtId="177" fontId="7" fillId="0" borderId="1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13" xfId="0" applyFont="true" applyBorder="true" applyAlignment="true" applyProtection="false">
      <alignment horizontal="general" vertical="top" textRotation="0" wrapText="false" indent="0" shrinkToFit="false"/>
      <protection locked="true" hidden="false"/>
    </xf>
    <xf numFmtId="177" fontId="7" fillId="0" borderId="0" xfId="0" applyFont="true" applyBorder="true" applyAlignment="true" applyProtection="false">
      <alignment horizontal="general" vertical="top" textRotation="0" wrapText="false" indent="0" shrinkToFit="false"/>
      <protection locked="true" hidden="false"/>
    </xf>
    <xf numFmtId="177" fontId="7" fillId="0" borderId="13"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8" fillId="0" borderId="13"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77" fontId="8" fillId="0" borderId="13" xfId="0" applyFont="true" applyBorder="true" applyAlignment="true" applyProtection="false">
      <alignment horizontal="general" vertical="top" textRotation="0" wrapText="false" indent="0" shrinkToFit="false"/>
      <protection locked="true" hidden="false"/>
    </xf>
    <xf numFmtId="168" fontId="7" fillId="0" borderId="11" xfId="0" applyFont="true" applyBorder="true" applyAlignment="true" applyProtection="false">
      <alignment horizontal="general" vertical="top" textRotation="0" wrapText="false" indent="0" shrinkToFit="false"/>
      <protection locked="true" hidden="false"/>
    </xf>
    <xf numFmtId="168" fontId="7" fillId="0" borderId="12" xfId="0" applyFont="true" applyBorder="true" applyAlignment="true" applyProtection="false">
      <alignment horizontal="general" vertical="top" textRotation="0" wrapText="false" indent="0" shrinkToFit="false"/>
      <protection locked="true" hidden="false"/>
    </xf>
    <xf numFmtId="168" fontId="7" fillId="0" borderId="9" xfId="0" applyFont="true" applyBorder="true" applyAlignment="true" applyProtection="false">
      <alignment horizontal="general" vertical="top" textRotation="0" wrapText="false" indent="0" shrinkToFit="false"/>
      <protection locked="true" hidden="false"/>
    </xf>
    <xf numFmtId="177" fontId="7" fillId="0" borderId="12" xfId="0" applyFont="true" applyBorder="true" applyAlignment="true" applyProtection="false">
      <alignment horizontal="general" vertical="top" textRotation="0" wrapText="false" indent="0" shrinkToFit="false"/>
      <protection locked="true" hidden="false"/>
    </xf>
    <xf numFmtId="177" fontId="7" fillId="0" borderId="9" xfId="0" applyFont="true" applyBorder="true" applyAlignment="true" applyProtection="false">
      <alignment horizontal="general" vertical="top" textRotation="0" wrapText="false" indent="0" shrinkToFit="false"/>
      <protection locked="true" hidden="false"/>
    </xf>
    <xf numFmtId="177" fontId="7" fillId="0" borderId="24" xfId="0"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8" fontId="7" fillId="0" borderId="28" xfId="21" applyFont="true" applyBorder="true" applyAlignment="true" applyProtection="false">
      <alignment horizontal="right" vertical="top" textRotation="0" wrapText="false" indent="0" shrinkToFit="false"/>
      <protection locked="true" hidden="false"/>
    </xf>
    <xf numFmtId="168" fontId="7" fillId="0" borderId="7" xfId="21" applyFont="true" applyBorder="true" applyAlignment="true" applyProtection="true">
      <alignment horizontal="general" vertical="top" textRotation="0" wrapText="false" indent="0" shrinkToFit="false"/>
      <protection locked="true" hidden="false"/>
    </xf>
    <xf numFmtId="168" fontId="7" fillId="0" borderId="19" xfId="21" applyFont="true" applyBorder="true" applyAlignment="true" applyProtection="true">
      <alignment horizontal="general" vertical="top" textRotation="0" wrapText="false" indent="0" shrinkToFit="false"/>
      <protection locked="false" hidden="false"/>
    </xf>
    <xf numFmtId="177" fontId="7" fillId="0" borderId="7" xfId="21" applyFont="true" applyBorder="true" applyAlignment="true" applyProtection="true">
      <alignment horizontal="general" vertical="top" textRotation="0" wrapText="false" indent="0" shrinkToFit="false"/>
      <protection locked="false" hidden="false"/>
    </xf>
    <xf numFmtId="177" fontId="7" fillId="0" borderId="19" xfId="21" applyFont="true" applyBorder="true" applyAlignment="true" applyProtection="true">
      <alignment horizontal="general" vertical="top" textRotation="0" wrapText="false" indent="0" shrinkToFit="false"/>
      <protection locked="false" hidden="false"/>
    </xf>
    <xf numFmtId="168" fontId="7" fillId="0" borderId="7" xfId="21" applyFont="true" applyBorder="true" applyAlignment="true" applyProtection="true">
      <alignment horizontal="general" vertical="top" textRotation="0" wrapText="false" indent="0" shrinkToFit="false"/>
      <protection locked="false" hidden="false"/>
    </xf>
    <xf numFmtId="177" fontId="7" fillId="0" borderId="8"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false" indent="0" shrinkToFit="false"/>
      <protection locked="true" hidden="false"/>
    </xf>
    <xf numFmtId="168" fontId="7" fillId="0" borderId="0" xfId="21" applyFont="true" applyBorder="true" applyAlignment="true" applyProtection="false">
      <alignment horizontal="right" vertical="top" textRotation="0" wrapText="false" indent="0" shrinkToFit="false"/>
      <protection locked="true" hidden="false"/>
    </xf>
    <xf numFmtId="168" fontId="7" fillId="0" borderId="0" xfId="21" applyFont="true" applyBorder="true" applyAlignment="true" applyProtection="true">
      <alignment horizontal="general" vertical="top" textRotation="0" wrapText="false" indent="0" shrinkToFit="false"/>
      <protection locked="true" hidden="false"/>
    </xf>
    <xf numFmtId="168" fontId="7" fillId="0" borderId="13" xfId="21" applyFont="true" applyBorder="true" applyAlignment="true" applyProtection="true">
      <alignment horizontal="general" vertical="top" textRotation="0" wrapText="false" indent="0" shrinkToFit="false"/>
      <protection locked="false" hidden="false"/>
    </xf>
    <xf numFmtId="177" fontId="7" fillId="0" borderId="0" xfId="21" applyFont="true" applyBorder="true" applyAlignment="true" applyProtection="true">
      <alignment horizontal="general" vertical="top" textRotation="0" wrapText="false" indent="0" shrinkToFit="false"/>
      <protection locked="false" hidden="false"/>
    </xf>
    <xf numFmtId="177" fontId="7" fillId="0" borderId="13" xfId="21" applyFont="true" applyBorder="true" applyAlignment="true" applyProtection="true">
      <alignment horizontal="general" vertical="top" textRotation="0" wrapText="false" indent="0" shrinkToFit="false"/>
      <protection locked="false" hidden="false"/>
    </xf>
    <xf numFmtId="168" fontId="7" fillId="0" borderId="0" xfId="21" applyFont="true" applyBorder="true" applyAlignment="true" applyProtection="true">
      <alignment horizontal="general" vertical="top" textRotation="0" wrapText="false" indent="0" shrinkToFit="false"/>
      <protection locked="false" hidden="false"/>
    </xf>
    <xf numFmtId="168" fontId="8" fillId="0" borderId="0" xfId="21" applyFont="true" applyBorder="true" applyAlignment="true" applyProtection="false">
      <alignment horizontal="right" vertical="top" textRotation="0" wrapText="false" indent="0" shrinkToFit="false"/>
      <protection locked="true" hidden="false"/>
    </xf>
    <xf numFmtId="168" fontId="8" fillId="0" borderId="0" xfId="21" applyFont="true" applyBorder="true" applyAlignment="true" applyProtection="true">
      <alignment horizontal="general" vertical="top" textRotation="0" wrapText="false" indent="0" shrinkToFit="false"/>
      <protection locked="true" hidden="false"/>
    </xf>
    <xf numFmtId="168" fontId="8" fillId="0" borderId="13" xfId="21" applyFont="true" applyBorder="true" applyAlignment="true" applyProtection="true">
      <alignment horizontal="general" vertical="top" textRotation="0" wrapText="false" indent="0" shrinkToFit="false"/>
      <protection locked="false" hidden="false"/>
    </xf>
    <xf numFmtId="177" fontId="8" fillId="0" borderId="0" xfId="21" applyFont="true" applyBorder="true" applyAlignment="true" applyProtection="true">
      <alignment horizontal="general" vertical="top" textRotation="0" wrapText="false" indent="0" shrinkToFit="false"/>
      <protection locked="false" hidden="false"/>
    </xf>
    <xf numFmtId="177" fontId="8" fillId="0" borderId="13" xfId="21" applyFont="true" applyBorder="true" applyAlignment="true" applyProtection="true">
      <alignment horizontal="general" vertical="top" textRotation="0" wrapText="false" indent="0" shrinkToFit="false"/>
      <protection locked="false" hidden="false"/>
    </xf>
    <xf numFmtId="168" fontId="8" fillId="0" borderId="0" xfId="21" applyFont="true" applyBorder="true" applyAlignment="true" applyProtection="true">
      <alignment horizontal="general" vertical="top" textRotation="0" wrapText="false" indent="0" shrinkToFit="false"/>
      <protection locked="false" hidden="false"/>
    </xf>
    <xf numFmtId="168" fontId="7" fillId="0" borderId="11" xfId="21" applyFont="true" applyBorder="true" applyAlignment="true" applyProtection="false">
      <alignment horizontal="right" vertical="top" textRotation="0" wrapText="false" indent="0" shrinkToFit="false"/>
      <protection locked="true" hidden="false"/>
    </xf>
    <xf numFmtId="168" fontId="7" fillId="0" borderId="12" xfId="21" applyFont="true" applyBorder="true" applyAlignment="true" applyProtection="true">
      <alignment horizontal="general" vertical="top" textRotation="0" wrapText="false" indent="0" shrinkToFit="false"/>
      <protection locked="true" hidden="false"/>
    </xf>
    <xf numFmtId="168" fontId="7" fillId="0" borderId="9" xfId="21" applyFont="true" applyBorder="true" applyAlignment="true" applyProtection="true">
      <alignment horizontal="general" vertical="top" textRotation="0" wrapText="false" indent="0" shrinkToFit="false"/>
      <protection locked="false" hidden="false"/>
    </xf>
    <xf numFmtId="177" fontId="7" fillId="0" borderId="12" xfId="21" applyFont="true" applyBorder="true" applyAlignment="true" applyProtection="true">
      <alignment horizontal="general" vertical="top" textRotation="0" wrapText="false" indent="0" shrinkToFit="false"/>
      <protection locked="false" hidden="false"/>
    </xf>
    <xf numFmtId="177" fontId="7" fillId="0" borderId="9" xfId="21" applyFont="true" applyBorder="true" applyAlignment="true" applyProtection="true">
      <alignment horizontal="general" vertical="top" textRotation="0" wrapText="false" indent="0" shrinkToFit="false"/>
      <protection locked="false" hidden="false"/>
    </xf>
    <xf numFmtId="168" fontId="7" fillId="0" borderId="12" xfId="21" applyFont="true" applyBorder="true" applyAlignment="true" applyProtection="true">
      <alignment horizontal="general" vertical="top" textRotation="0" wrapText="false" indent="0" shrinkToFit="false"/>
      <protection locked="false" hidden="false"/>
    </xf>
    <xf numFmtId="177" fontId="7" fillId="0" borderId="24" xfId="21" applyFont="true" applyBorder="true" applyAlignment="true" applyProtection="true">
      <alignment horizontal="general" vertical="top" textRotation="0" wrapText="false" indent="0" shrinkToFit="false"/>
      <protection locked="false" hidden="false"/>
    </xf>
    <xf numFmtId="165" fontId="7" fillId="0" borderId="2" xfId="21" applyFont="true" applyBorder="true" applyAlignment="false" applyProtection="false">
      <alignment horizontal="general" vertical="bottom" textRotation="0" wrapText="false" indent="0" shrinkToFit="false"/>
      <protection locked="true" hidden="false"/>
    </xf>
    <xf numFmtId="167" fontId="7" fillId="0" borderId="2" xfId="21" applyFont="true" applyBorder="true" applyAlignment="false" applyProtection="false">
      <alignment horizontal="general" vertical="bottom" textRotation="0" wrapText="false" indent="0" shrinkToFit="false"/>
      <protection locked="true" hidden="false"/>
    </xf>
    <xf numFmtId="169" fontId="7" fillId="0" borderId="2" xfId="21" applyFont="true" applyBorder="true" applyAlignment="false" applyProtection="false">
      <alignment horizontal="general" vertical="bottom" textRotation="0" wrapText="false" indent="0" shrinkToFit="false"/>
      <protection locked="true" hidden="false"/>
    </xf>
    <xf numFmtId="167" fontId="7" fillId="0" borderId="0" xfId="21" applyFont="true" applyBorder="true" applyAlignment="false" applyProtection="false">
      <alignment horizontal="general" vertical="bottom" textRotation="0" wrapText="false" indent="0" shrinkToFit="false"/>
      <protection locked="true" hidden="false"/>
    </xf>
    <xf numFmtId="169" fontId="7"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justify" vertical="top" textRotation="0" wrapText="true" indent="0" shrinkToFit="false"/>
      <protection locked="true" hidden="false"/>
    </xf>
    <xf numFmtId="167" fontId="8" fillId="0" borderId="27" xfId="21" applyFont="true" applyBorder="true" applyAlignment="true" applyProtection="false">
      <alignment horizontal="center" vertical="bottom" textRotation="0" wrapText="false" indent="0" shrinkToFit="false"/>
      <protection locked="true" hidden="false"/>
    </xf>
    <xf numFmtId="167" fontId="8" fillId="0" borderId="5"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right" vertical="top" textRotation="0" wrapText="false" indent="0" shrinkToFit="false"/>
      <protection locked="true" hidden="false"/>
    </xf>
    <xf numFmtId="174" fontId="10" fillId="0" borderId="14" xfId="19" applyFont="true" applyBorder="true" applyAlignment="true" applyProtection="true">
      <alignment horizontal="right" vertical="top" textRotation="0" wrapText="false" indent="0" shrinkToFit="false"/>
      <protection locked="true" hidden="false"/>
    </xf>
    <xf numFmtId="168" fontId="10" fillId="0" borderId="28" xfId="21"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8" fontId="10" fillId="0" borderId="19" xfId="21" applyFont="true" applyBorder="true" applyAlignment="true" applyProtection="false">
      <alignment horizontal="right" vertical="top" textRotation="0" wrapText="false" indent="0" shrinkToFit="false"/>
      <protection locked="true" hidden="false"/>
    </xf>
    <xf numFmtId="174" fontId="10" fillId="0" borderId="28" xfId="19" applyFont="true" applyBorder="true" applyAlignment="true" applyProtection="tru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74" fontId="10" fillId="0" borderId="19" xfId="19" applyFont="true" applyBorder="true" applyAlignment="true" applyProtection="true">
      <alignment horizontal="right" vertical="top" textRotation="0" wrapText="false" indent="0" shrinkToFit="false"/>
      <protection locked="true" hidden="false"/>
    </xf>
    <xf numFmtId="168" fontId="7" fillId="0" borderId="21" xfId="21" applyFont="true" applyBorder="true" applyAlignment="true" applyProtection="false">
      <alignment horizontal="right" vertical="top" textRotation="0" wrapText="false" indent="0" shrinkToFit="false"/>
      <protection locked="true" hidden="false"/>
    </xf>
    <xf numFmtId="168" fontId="7" fillId="0" borderId="23" xfId="21" applyFont="true" applyBorder="true" applyAlignment="true" applyProtection="false">
      <alignment horizontal="right" vertical="top" textRotation="0" wrapText="false" indent="0" shrinkToFit="false"/>
      <protection locked="true" hidden="false"/>
    </xf>
    <xf numFmtId="168" fontId="7" fillId="0" borderId="10" xfId="21" applyFont="true" applyBorder="true" applyAlignment="true" applyProtection="false">
      <alignment horizontal="right" vertical="top" textRotation="0" wrapText="false" indent="0" shrinkToFit="false"/>
      <protection locked="true" hidden="false"/>
    </xf>
    <xf numFmtId="174" fontId="7" fillId="0" borderId="21" xfId="19" applyFont="true" applyBorder="true" applyAlignment="true" applyProtection="true">
      <alignment horizontal="right" vertical="top" textRotation="0" wrapText="false" indent="0" shrinkToFit="false"/>
      <protection locked="true" hidden="false"/>
    </xf>
    <xf numFmtId="168" fontId="7" fillId="0" borderId="20" xfId="21" applyFont="true" applyBorder="true" applyAlignment="true" applyProtection="false">
      <alignment horizontal="right" vertical="top" textRotation="0" wrapText="false" indent="0" shrinkToFit="false"/>
      <protection locked="true" hidden="false"/>
    </xf>
    <xf numFmtId="174" fontId="7" fillId="0" borderId="10" xfId="19"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2" xfId="21" applyFont="true" applyBorder="true" applyAlignment="true" applyProtection="false">
      <alignment horizontal="general" vertical="top" textRotation="0" wrapText="false" indent="0" shrinkToFit="false"/>
      <protection locked="true" hidden="false"/>
    </xf>
    <xf numFmtId="169" fontId="7" fillId="0" borderId="2" xfId="21" applyFont="true" applyBorder="true" applyAlignment="true" applyProtection="false">
      <alignment horizontal="general" vertical="top" textRotation="0" wrapText="false" indent="0" shrinkToFit="false"/>
      <protection locked="true" hidden="false"/>
    </xf>
    <xf numFmtId="167" fontId="7" fillId="0" borderId="2" xfId="21" applyFont="true" applyBorder="true" applyAlignment="true" applyProtection="false">
      <alignment horizontal="general" vertical="top" textRotation="0" wrapText="false" indent="0" shrinkToFit="false"/>
      <protection locked="true" hidden="false"/>
    </xf>
    <xf numFmtId="165" fontId="7" fillId="0" borderId="0" xfId="21" applyFont="true" applyBorder="true" applyAlignment="true" applyProtection="false">
      <alignment horizontal="general" vertical="top" textRotation="0" wrapText="false" indent="0" shrinkToFit="false"/>
      <protection locked="true" hidden="false"/>
    </xf>
    <xf numFmtId="169" fontId="7" fillId="0" borderId="0" xfId="21" applyFont="true" applyBorder="true" applyAlignment="true" applyProtection="false">
      <alignment horizontal="general" vertical="top" textRotation="0" wrapText="false" indent="0" shrinkToFit="false"/>
      <protection locked="true" hidden="false"/>
    </xf>
    <xf numFmtId="167" fontId="7" fillId="0" borderId="0" xfId="21" applyFont="true" applyBorder="true" applyAlignment="true" applyProtection="false">
      <alignment horizontal="general" vertical="top"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74" fontId="7" fillId="0" borderId="28" xfId="19" applyFont="true" applyBorder="true" applyAlignment="true" applyProtection="true">
      <alignment horizontal="right" vertical="top" textRotation="0" wrapText="false" indent="0" shrinkToFit="false"/>
      <protection locked="true" hidden="false"/>
    </xf>
    <xf numFmtId="168" fontId="7" fillId="0" borderId="0" xfId="21" applyFont="true" applyBorder="true" applyAlignment="true" applyProtection="true">
      <alignment horizontal="right" vertical="top" textRotation="0" wrapText="false" indent="0" shrinkToFit="false"/>
      <protection locked="true" hidden="false"/>
    </xf>
    <xf numFmtId="168" fontId="8" fillId="0" borderId="0" xfId="21" applyFont="true" applyBorder="true" applyAlignment="true" applyProtection="true">
      <alignment horizontal="right" vertical="top" textRotation="0" wrapText="false" indent="0" shrinkToFit="false"/>
      <protection locked="true" hidden="false"/>
    </xf>
    <xf numFmtId="168" fontId="7" fillId="0" borderId="21" xfId="21" applyFont="true" applyBorder="true" applyAlignment="true" applyProtection="false">
      <alignment horizontal="right" vertical="top" textRotation="0" wrapText="false" indent="0" shrinkToFit="false"/>
      <protection locked="true" hidden="false"/>
    </xf>
    <xf numFmtId="168" fontId="7" fillId="0" borderId="23" xfId="21" applyFont="true" applyBorder="true" applyAlignment="true" applyProtection="true">
      <alignment horizontal="right" vertical="top" textRotation="0" wrapText="false" indent="0" shrinkToFit="false"/>
      <protection locked="true" hidden="false"/>
    </xf>
    <xf numFmtId="168" fontId="7" fillId="0" borderId="10" xfId="21" applyFont="true" applyBorder="true" applyAlignment="true" applyProtection="true">
      <alignment horizontal="general" vertical="top" textRotation="0" wrapText="false" indent="0" shrinkToFit="false"/>
      <protection locked="false" hidden="false"/>
    </xf>
    <xf numFmtId="177" fontId="7" fillId="0" borderId="23" xfId="21" applyFont="true" applyBorder="true" applyAlignment="true" applyProtection="true">
      <alignment horizontal="general" vertical="top" textRotation="0" wrapText="false" indent="0" shrinkToFit="false"/>
      <protection locked="false" hidden="false"/>
    </xf>
    <xf numFmtId="177" fontId="7" fillId="0" borderId="10" xfId="21" applyFont="true" applyBorder="true" applyAlignment="true" applyProtection="true">
      <alignment horizontal="general" vertical="top" textRotation="0" wrapText="false" indent="0" shrinkToFit="false"/>
      <protection locked="false" hidden="false"/>
    </xf>
    <xf numFmtId="168" fontId="7" fillId="0" borderId="23" xfId="21" applyFont="true" applyBorder="true" applyAlignment="true" applyProtection="true">
      <alignment horizontal="general" vertical="top" textRotation="0" wrapText="false" indent="0" shrinkToFit="false"/>
      <protection locked="false" hidden="false"/>
    </xf>
    <xf numFmtId="177" fontId="7" fillId="0" borderId="20" xfId="21" applyFont="true" applyBorder="true" applyAlignment="true" applyProtection="true">
      <alignment horizontal="general" vertical="top" textRotation="0" wrapText="false" indent="0" shrinkToFit="false"/>
      <protection locked="false" hidden="false"/>
    </xf>
    <xf numFmtId="168" fontId="7" fillId="0" borderId="23" xfId="21" applyFont="true" applyBorder="true" applyAlignment="true" applyProtection="true">
      <alignment horizontal="general" vertical="top" textRotation="0" wrapText="false" indent="0" shrinkToFit="false"/>
      <protection locked="true" hidden="false"/>
    </xf>
    <xf numFmtId="168" fontId="7" fillId="0" borderId="14" xfId="21" applyFont="true" applyBorder="true" applyAlignment="true" applyProtection="false">
      <alignment horizontal="right" vertical="top" textRotation="0" wrapText="false" indent="0" shrinkToFit="false"/>
      <protection locked="true" hidden="false"/>
    </xf>
    <xf numFmtId="177" fontId="7" fillId="0" borderId="25" xfId="21" applyFont="true" applyBorder="true" applyAlignment="true" applyProtection="true">
      <alignment horizontal="general" vertical="top" textRotation="0" wrapText="false" indent="0" shrinkToFit="false"/>
      <protection locked="false" hidden="false"/>
    </xf>
    <xf numFmtId="165" fontId="7" fillId="0" borderId="2" xfId="21" applyFont="true" applyBorder="true" applyAlignment="true" applyProtection="false">
      <alignment horizontal="general" vertical="bottom" textRotation="0" wrapText="true" indent="0" shrinkToFit="false"/>
      <protection locked="true" hidden="false"/>
    </xf>
    <xf numFmtId="165" fontId="7" fillId="0" borderId="0" xfId="21" applyFont="tru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8" fontId="7" fillId="0" borderId="12" xfId="21" applyFont="true" applyBorder="true" applyAlignment="true" applyProtection="true">
      <alignment horizontal="right" vertical="top" textRotation="0" wrapText="false" indent="0" shrinkToFit="false"/>
      <protection locked="true" hidden="false"/>
    </xf>
    <xf numFmtId="168" fontId="7" fillId="0" borderId="0" xfId="21" applyFont="true" applyBorder="true" applyAlignment="true" applyProtection="false">
      <alignment horizontal="right" vertical="top" textRotation="0" wrapText="true" indent="0" shrinkToFit="false"/>
      <protection locked="true" hidden="false"/>
    </xf>
    <xf numFmtId="168" fontId="7" fillId="0" borderId="13" xfId="21" applyFont="true" applyBorder="true" applyAlignment="true" applyProtection="false">
      <alignment horizontal="right" vertical="top" textRotation="0" wrapText="tru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9" fontId="4" fillId="0" borderId="2"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Link to db" xfId="21"/>
    <cellStyle name="Normal_NMTEE - Master (25 Aug)" xfId="22"/>
    <cellStyle name="Normal_Revenue Tables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9"/>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0.85"/>
    <col collapsed="false" customWidth="true" hidden="false" outlineLevel="0" max="8" min="3" style="0" width="12.28"/>
  </cols>
  <sheetData>
    <row r="1" customFormat="false" ht="15.75" hidden="false" customHeight="false" outlineLevel="0" collapsed="false">
      <c r="A1" s="1" t="s">
        <v>0</v>
      </c>
      <c r="B1" s="2"/>
      <c r="C1" s="2"/>
      <c r="D1" s="2"/>
      <c r="E1" s="2"/>
      <c r="F1" s="2"/>
      <c r="G1" s="2"/>
      <c r="H1" s="2"/>
    </row>
    <row r="2" customFormat="false" ht="12.75" hidden="false" customHeight="false" outlineLevel="0" collapsed="false">
      <c r="A2" s="3"/>
      <c r="B2" s="4"/>
      <c r="C2" s="5" t="s">
        <v>1</v>
      </c>
      <c r="D2" s="6"/>
      <c r="E2" s="6"/>
      <c r="F2" s="6"/>
      <c r="G2" s="7" t="s">
        <v>2</v>
      </c>
      <c r="H2" s="8" t="s">
        <v>3</v>
      </c>
    </row>
    <row r="3" customFormat="false" ht="18.75" hidden="false" customHeight="false" outlineLevel="0" collapsed="false">
      <c r="A3" s="9" t="s">
        <v>4</v>
      </c>
      <c r="B3" s="10"/>
      <c r="C3" s="11" t="s">
        <v>5</v>
      </c>
      <c r="D3" s="11" t="s">
        <v>6</v>
      </c>
      <c r="E3" s="11" t="s">
        <v>7</v>
      </c>
      <c r="F3" s="11" t="s">
        <v>8</v>
      </c>
      <c r="G3" s="12" t="s">
        <v>5</v>
      </c>
      <c r="H3" s="13" t="s">
        <v>5</v>
      </c>
    </row>
    <row r="4" customFormat="false" ht="12.75" hidden="false" customHeight="false" outlineLevel="0" collapsed="false">
      <c r="A4" s="14" t="s">
        <v>9</v>
      </c>
      <c r="B4" s="15"/>
      <c r="C4" s="16"/>
      <c r="D4" s="16"/>
      <c r="E4" s="16"/>
      <c r="F4" s="16"/>
      <c r="G4" s="16"/>
      <c r="H4" s="17"/>
    </row>
    <row r="5" customFormat="false" ht="12.75" hidden="false" customHeight="false" outlineLevel="0" collapsed="false">
      <c r="A5" s="18" t="s">
        <v>10</v>
      </c>
      <c r="B5" s="19"/>
      <c r="C5" s="20" t="n">
        <v>252.1</v>
      </c>
      <c r="D5" s="20" t="n">
        <v>245.9</v>
      </c>
      <c r="E5" s="20" t="n">
        <v>0.1</v>
      </c>
      <c r="F5" s="20" t="n">
        <v>6.1</v>
      </c>
      <c r="G5" s="20" t="n">
        <v>259.2</v>
      </c>
      <c r="H5" s="21" t="n">
        <v>274.6</v>
      </c>
    </row>
    <row r="6" customFormat="false" ht="18" hidden="false" customHeight="false" outlineLevel="0" collapsed="false">
      <c r="A6" s="18" t="s">
        <v>11</v>
      </c>
      <c r="B6" s="19"/>
      <c r="C6" s="20" t="n">
        <v>21.1</v>
      </c>
      <c r="D6" s="20" t="n">
        <v>21.1</v>
      </c>
      <c r="E6" s="20" t="n">
        <v>0</v>
      </c>
      <c r="F6" s="20" t="n">
        <v>0</v>
      </c>
      <c r="G6" s="20" t="n">
        <v>24.3</v>
      </c>
      <c r="H6" s="21" t="n">
        <v>25.8</v>
      </c>
    </row>
    <row r="7" customFormat="false" ht="27" hidden="false" customHeight="false" outlineLevel="0" collapsed="false">
      <c r="A7" s="18" t="s">
        <v>12</v>
      </c>
      <c r="B7" s="19"/>
      <c r="C7" s="20" t="n">
        <v>44618.8</v>
      </c>
      <c r="D7" s="20" t="n">
        <v>45.8</v>
      </c>
      <c r="E7" s="20" t="n">
        <v>44572.9</v>
      </c>
      <c r="F7" s="20" t="n">
        <v>0</v>
      </c>
      <c r="G7" s="20" t="n">
        <v>50341.3</v>
      </c>
      <c r="H7" s="21" t="n">
        <v>53009.6</v>
      </c>
    </row>
    <row r="8" customFormat="false" ht="18" hidden="false" customHeight="false" outlineLevel="0" collapsed="false">
      <c r="A8" s="18" t="s">
        <v>13</v>
      </c>
      <c r="B8" s="19"/>
      <c r="C8" s="20" t="n">
        <v>650.8</v>
      </c>
      <c r="D8" s="20" t="n">
        <v>50.2</v>
      </c>
      <c r="E8" s="20" t="n">
        <v>598.3</v>
      </c>
      <c r="F8" s="20" t="n">
        <v>2.3</v>
      </c>
      <c r="G8" s="20" t="n">
        <v>657.1</v>
      </c>
      <c r="H8" s="21" t="n">
        <v>669.3</v>
      </c>
    </row>
    <row r="9" customFormat="false" ht="18" hidden="false" customHeight="false" outlineLevel="0" collapsed="false">
      <c r="A9" s="18" t="s">
        <v>14</v>
      </c>
      <c r="B9" s="19"/>
      <c r="C9" s="20" t="n">
        <v>289.5</v>
      </c>
      <c r="D9" s="20" t="n">
        <v>37.3</v>
      </c>
      <c r="E9" s="20" t="n">
        <v>252.2</v>
      </c>
      <c r="F9" s="20" t="n">
        <v>0.1</v>
      </c>
      <c r="G9" s="20" t="n">
        <v>300.3</v>
      </c>
      <c r="H9" s="21" t="n">
        <v>316.5</v>
      </c>
    </row>
    <row r="10" customFormat="false" ht="18" hidden="false" customHeight="false" outlineLevel="0" collapsed="false">
      <c r="A10" s="18" t="s">
        <v>15</v>
      </c>
      <c r="B10" s="19"/>
      <c r="C10" s="20" t="n">
        <v>17268.6</v>
      </c>
      <c r="D10" s="20" t="n">
        <v>2290.4</v>
      </c>
      <c r="E10" s="20" t="n">
        <v>14978</v>
      </c>
      <c r="F10" s="20" t="n">
        <v>0.2</v>
      </c>
      <c r="G10" s="20" t="n">
        <v>17941.7</v>
      </c>
      <c r="H10" s="21" t="n">
        <v>19832.8</v>
      </c>
    </row>
    <row r="11" customFormat="false" ht="12.75" hidden="false" customHeight="false" outlineLevel="0" collapsed="false">
      <c r="A11" s="18" t="s">
        <v>16</v>
      </c>
      <c r="B11" s="19"/>
      <c r="C11" s="20" t="n">
        <v>111.9</v>
      </c>
      <c r="D11" s="20" t="n">
        <v>0</v>
      </c>
      <c r="E11" s="20" t="n">
        <v>111.9</v>
      </c>
      <c r="F11" s="20" t="n">
        <v>0</v>
      </c>
      <c r="G11" s="20" t="n">
        <v>116.9</v>
      </c>
      <c r="H11" s="21" t="n">
        <v>123.7</v>
      </c>
    </row>
    <row r="12" customFormat="false" ht="18" hidden="false" customHeight="false" outlineLevel="0" collapsed="false">
      <c r="A12" s="22" t="s">
        <v>17</v>
      </c>
      <c r="B12" s="23"/>
      <c r="C12" s="24" t="n">
        <v>63212.7</v>
      </c>
      <c r="D12" s="24" t="n">
        <v>2690.7</v>
      </c>
      <c r="E12" s="24" t="n">
        <v>60513.3</v>
      </c>
      <c r="F12" s="24" t="n">
        <v>8.7</v>
      </c>
      <c r="G12" s="25" t="n">
        <v>69640.7</v>
      </c>
      <c r="H12" s="26" t="n">
        <v>74252.3</v>
      </c>
    </row>
    <row r="13" customFormat="false" ht="12.75" hidden="false" customHeight="false" outlineLevel="0" collapsed="false">
      <c r="A13" s="27" t="s">
        <v>18</v>
      </c>
      <c r="B13" s="28"/>
      <c r="C13" s="29" t="s">
        <v>19</v>
      </c>
      <c r="D13" s="30"/>
      <c r="E13" s="30"/>
      <c r="F13" s="30"/>
      <c r="G13" s="31"/>
      <c r="H13" s="31"/>
    </row>
    <row r="14" customFormat="false" ht="12.75" hidden="false" customHeight="false" outlineLevel="0" collapsed="false">
      <c r="A14" s="32" t="s">
        <v>20</v>
      </c>
      <c r="B14" s="33"/>
      <c r="C14" s="34" t="s">
        <v>21</v>
      </c>
      <c r="D14" s="35"/>
      <c r="E14" s="35"/>
      <c r="F14" s="35"/>
      <c r="G14" s="36"/>
      <c r="H14" s="36"/>
    </row>
    <row r="15" customFormat="false" ht="12.75" hidden="false" customHeight="false" outlineLevel="0" collapsed="false">
      <c r="A15" s="37" t="s">
        <v>22</v>
      </c>
      <c r="B15" s="38"/>
      <c r="C15" s="39" t="s">
        <v>23</v>
      </c>
      <c r="D15" s="40"/>
      <c r="E15" s="40"/>
      <c r="F15" s="40"/>
      <c r="G15" s="41"/>
      <c r="H15" s="41"/>
    </row>
    <row r="16" customFormat="false" ht="12.75" hidden="false" customHeight="false" outlineLevel="0" collapsed="false">
      <c r="A16" s="42" t="s">
        <v>24</v>
      </c>
      <c r="B16" s="43"/>
      <c r="C16" s="43"/>
      <c r="D16" s="43"/>
      <c r="E16" s="43"/>
      <c r="F16" s="43"/>
      <c r="G16" s="43"/>
      <c r="H16" s="43"/>
    </row>
    <row r="17" customFormat="false" ht="12.75" hidden="false" customHeight="false" outlineLevel="0" collapsed="false">
      <c r="A17" s="44"/>
      <c r="B17" s="45"/>
      <c r="C17" s="45"/>
      <c r="D17" s="45"/>
      <c r="E17" s="45"/>
      <c r="F17" s="45"/>
      <c r="G17" s="45"/>
      <c r="H17" s="45"/>
    </row>
    <row r="18" customFormat="false" ht="12.75" hidden="false" customHeight="false" outlineLevel="0" collapsed="false">
      <c r="A18" s="44"/>
      <c r="B18" s="45"/>
      <c r="C18" s="45"/>
      <c r="D18" s="45"/>
      <c r="E18" s="45"/>
      <c r="F18" s="45"/>
      <c r="G18" s="45"/>
      <c r="H18" s="45"/>
    </row>
    <row r="19" customFormat="false" ht="13.5" hidden="false" customHeight="false" outlineLevel="0" collapsed="false">
      <c r="A19" s="44"/>
      <c r="B19" s="46"/>
      <c r="C19" s="46"/>
      <c r="D19" s="46"/>
      <c r="E19" s="46"/>
      <c r="F19" s="46"/>
      <c r="G19" s="46"/>
      <c r="H19"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283" t="s">
        <v>204</v>
      </c>
      <c r="B1" s="283"/>
      <c r="C1" s="283"/>
      <c r="D1" s="283"/>
      <c r="E1" s="283"/>
      <c r="F1" s="283"/>
      <c r="G1" s="283"/>
      <c r="H1" s="283"/>
      <c r="I1" s="283"/>
      <c r="J1" s="283"/>
      <c r="K1" s="283"/>
      <c r="L1" s="283"/>
    </row>
    <row r="2" customFormat="false" ht="63.75" hidden="false" customHeight="true" outlineLevel="0" collapsed="false">
      <c r="A2" s="410" t="s">
        <v>156</v>
      </c>
      <c r="B2" s="411" t="s">
        <v>59</v>
      </c>
      <c r="C2" s="411"/>
      <c r="D2" s="411"/>
      <c r="E2" s="286" t="s">
        <v>60</v>
      </c>
      <c r="F2" s="76" t="s">
        <v>62</v>
      </c>
      <c r="G2" s="287" t="s">
        <v>63</v>
      </c>
      <c r="H2" s="412" t="s">
        <v>64</v>
      </c>
      <c r="I2" s="412"/>
      <c r="J2" s="412"/>
      <c r="K2" s="76" t="s">
        <v>62</v>
      </c>
      <c r="L2" s="77" t="s">
        <v>63</v>
      </c>
    </row>
    <row r="3" customFormat="false" ht="12.75" hidden="false" customHeight="true" outlineLevel="0" collapsed="false">
      <c r="A3" s="289" t="s">
        <v>4</v>
      </c>
      <c r="B3" s="235" t="s">
        <v>33</v>
      </c>
      <c r="C3" s="235" t="s">
        <v>34</v>
      </c>
      <c r="D3" s="235" t="s">
        <v>35</v>
      </c>
      <c r="E3" s="291" t="s">
        <v>36</v>
      </c>
      <c r="F3" s="82" t="s">
        <v>65</v>
      </c>
      <c r="G3" s="82"/>
      <c r="H3" s="235" t="s">
        <v>37</v>
      </c>
      <c r="I3" s="235" t="s">
        <v>2</v>
      </c>
      <c r="J3" s="235" t="s">
        <v>3</v>
      </c>
      <c r="K3" s="83" t="s">
        <v>66</v>
      </c>
      <c r="L3" s="83"/>
    </row>
    <row r="4" customFormat="false" ht="12.75" hidden="false" customHeight="false" outlineLevel="0" collapsed="false">
      <c r="A4" s="413" t="s">
        <v>205</v>
      </c>
      <c r="B4" s="85" t="n">
        <v>2.2</v>
      </c>
      <c r="C4" s="85" t="n">
        <v>9.7</v>
      </c>
      <c r="D4" s="85" t="n">
        <v>13.6</v>
      </c>
      <c r="E4" s="292" t="n">
        <v>5</v>
      </c>
      <c r="F4" s="88" t="n">
        <v>0.3</v>
      </c>
      <c r="G4" s="88" t="n">
        <v>0</v>
      </c>
      <c r="H4" s="85" t="n">
        <v>6.7</v>
      </c>
      <c r="I4" s="85" t="n">
        <v>7</v>
      </c>
      <c r="J4" s="85" t="n">
        <v>7.4</v>
      </c>
      <c r="K4" s="88" t="n">
        <v>0.14</v>
      </c>
      <c r="L4" s="89" t="n">
        <v>0.022</v>
      </c>
      <c r="O4" s="90"/>
      <c r="P4" s="90"/>
    </row>
    <row r="5" customFormat="false" ht="12.75" hidden="false" customHeight="false" outlineLevel="0" collapsed="false">
      <c r="A5" s="413" t="s">
        <v>206</v>
      </c>
      <c r="B5" s="92" t="n">
        <v>28.7</v>
      </c>
      <c r="C5" s="92" t="n">
        <v>6.8</v>
      </c>
      <c r="D5" s="92" t="n">
        <v>6.5</v>
      </c>
      <c r="E5" s="20" t="n">
        <v>7.1</v>
      </c>
      <c r="F5" s="94" t="n">
        <v>-0.4</v>
      </c>
      <c r="G5" s="94" t="n">
        <v>0</v>
      </c>
      <c r="H5" s="92" t="n">
        <v>7.4</v>
      </c>
      <c r="I5" s="92" t="n">
        <v>7.7</v>
      </c>
      <c r="J5" s="92" t="n">
        <v>8.2</v>
      </c>
      <c r="K5" s="94" t="n">
        <v>0.046</v>
      </c>
      <c r="L5" s="95" t="n">
        <v>0.026</v>
      </c>
      <c r="O5" s="90"/>
      <c r="P5" s="90"/>
    </row>
    <row r="6" customFormat="false" ht="12.75" hidden="false" customHeight="false" outlineLevel="0" collapsed="false">
      <c r="A6" s="413" t="s">
        <v>207</v>
      </c>
      <c r="B6" s="92" t="n">
        <v>0.5</v>
      </c>
      <c r="C6" s="92" t="n">
        <v>7.3</v>
      </c>
      <c r="D6" s="92" t="n">
        <v>14.9</v>
      </c>
      <c r="E6" s="20" t="n">
        <v>15.6</v>
      </c>
      <c r="F6" s="94" t="n">
        <v>2.1</v>
      </c>
      <c r="G6" s="94" t="n">
        <v>0</v>
      </c>
      <c r="H6" s="92" t="n">
        <v>14.9</v>
      </c>
      <c r="I6" s="92" t="n">
        <v>15.9</v>
      </c>
      <c r="J6" s="92" t="n">
        <v>16.8</v>
      </c>
      <c r="K6" s="94" t="n">
        <v>0.024</v>
      </c>
      <c r="L6" s="95" t="n">
        <v>0.053</v>
      </c>
      <c r="O6" s="90"/>
      <c r="P6" s="90"/>
    </row>
    <row r="7" customFormat="false" ht="12.75" hidden="false" customHeight="false" outlineLevel="0" collapsed="false">
      <c r="A7" s="413" t="s">
        <v>208</v>
      </c>
      <c r="B7" s="92" t="n">
        <v>1.1</v>
      </c>
      <c r="C7" s="92" t="n">
        <v>8.4</v>
      </c>
      <c r="D7" s="92" t="n">
        <v>9.2</v>
      </c>
      <c r="E7" s="20" t="n">
        <v>13.5</v>
      </c>
      <c r="F7" s="94" t="n">
        <v>1.3</v>
      </c>
      <c r="G7" s="94" t="n">
        <v>0</v>
      </c>
      <c r="H7" s="92" t="n">
        <v>8.4</v>
      </c>
      <c r="I7" s="92" t="n">
        <v>8.6</v>
      </c>
      <c r="J7" s="92" t="n">
        <v>9.2</v>
      </c>
      <c r="K7" s="94" t="n">
        <v>-0.121</v>
      </c>
      <c r="L7" s="95" t="n">
        <v>0.033</v>
      </c>
      <c r="O7" s="90"/>
      <c r="P7" s="90"/>
    </row>
    <row r="8" customFormat="false" ht="12.75" hidden="false" customHeight="false" outlineLevel="0" collapsed="false">
      <c r="A8" s="413" t="s">
        <v>209</v>
      </c>
      <c r="B8" s="92" t="n">
        <v>212</v>
      </c>
      <c r="C8" s="92" t="n">
        <v>220.2</v>
      </c>
      <c r="D8" s="92" t="n">
        <v>230.1</v>
      </c>
      <c r="E8" s="20" t="n">
        <v>240.3</v>
      </c>
      <c r="F8" s="94" t="n">
        <v>0</v>
      </c>
      <c r="G8" s="94" t="n">
        <v>0.9</v>
      </c>
      <c r="H8" s="92" t="n">
        <v>252.2</v>
      </c>
      <c r="I8" s="92" t="n">
        <v>261.1</v>
      </c>
      <c r="J8" s="92" t="n">
        <v>274.9</v>
      </c>
      <c r="K8" s="94" t="n">
        <v>0.046</v>
      </c>
      <c r="L8" s="95" t="n">
        <v>0.866</v>
      </c>
      <c r="O8" s="90"/>
      <c r="P8" s="90"/>
    </row>
    <row r="9" customFormat="false" ht="12.75" hidden="false" customHeight="false" outlineLevel="0" collapsed="false">
      <c r="A9" s="294" t="s">
        <v>67</v>
      </c>
      <c r="B9" s="122" t="n">
        <v>244.5</v>
      </c>
      <c r="C9" s="122" t="n">
        <v>252.4</v>
      </c>
      <c r="D9" s="122" t="n">
        <v>274.3</v>
      </c>
      <c r="E9" s="24" t="n">
        <v>281.6</v>
      </c>
      <c r="F9" s="241" t="n">
        <v>0</v>
      </c>
      <c r="G9" s="241" t="n">
        <v>1</v>
      </c>
      <c r="H9" s="122" t="n">
        <v>289.5</v>
      </c>
      <c r="I9" s="122" t="n">
        <v>300.3</v>
      </c>
      <c r="J9" s="122" t="n">
        <v>316.5</v>
      </c>
      <c r="K9" s="241" t="n">
        <v>0.04</v>
      </c>
      <c r="L9" s="316" t="n">
        <v>1</v>
      </c>
      <c r="O9" s="90"/>
      <c r="P9" s="90"/>
    </row>
    <row r="10" customFormat="false" ht="12.75" hidden="false" customHeight="false" outlineLevel="0" collapsed="false">
      <c r="A10" s="296" t="s">
        <v>68</v>
      </c>
      <c r="B10" s="297" t="s">
        <v>69</v>
      </c>
      <c r="C10" s="297"/>
      <c r="D10" s="414"/>
      <c r="E10" s="299" t="n">
        <v>9.6</v>
      </c>
      <c r="F10" s="109" t="n">
        <v>0</v>
      </c>
      <c r="G10" s="109" t="n">
        <v>0</v>
      </c>
      <c r="H10" s="300" t="n">
        <v>3.3</v>
      </c>
      <c r="I10" s="301" t="n">
        <v>3.5</v>
      </c>
      <c r="J10" s="302" t="n">
        <v>0</v>
      </c>
      <c r="K10" s="109" t="n">
        <v>0</v>
      </c>
      <c r="L10" s="303" t="n">
        <v>0</v>
      </c>
      <c r="O10" s="90"/>
      <c r="P10" s="90"/>
    </row>
    <row r="11" customFormat="false" ht="12.75" hidden="false" customHeight="false" outlineLevel="0" collapsed="false">
      <c r="A11" s="304"/>
      <c r="B11" s="305"/>
      <c r="C11" s="305"/>
      <c r="D11" s="305"/>
      <c r="E11" s="305"/>
      <c r="F11" s="306"/>
      <c r="G11" s="306"/>
      <c r="H11" s="305"/>
      <c r="I11" s="307"/>
      <c r="J11" s="308"/>
      <c r="K11" s="309"/>
      <c r="L11" s="309"/>
      <c r="O11" s="90"/>
      <c r="P11" s="90"/>
    </row>
    <row r="12" customFormat="false" ht="12.75" hidden="false" customHeight="false" outlineLevel="0" collapsed="false">
      <c r="A12" s="310" t="s">
        <v>70</v>
      </c>
      <c r="B12" s="311"/>
      <c r="C12" s="311"/>
      <c r="D12" s="311"/>
      <c r="E12" s="311"/>
      <c r="F12" s="312"/>
      <c r="G12" s="312"/>
      <c r="H12" s="311"/>
      <c r="I12" s="311"/>
      <c r="J12" s="313"/>
      <c r="K12" s="314"/>
      <c r="L12" s="314"/>
      <c r="O12" s="90"/>
      <c r="P12" s="90"/>
    </row>
    <row r="13" customFormat="false" ht="12.75" hidden="false" customHeight="false" outlineLevel="0" collapsed="false">
      <c r="A13" s="315" t="s">
        <v>6</v>
      </c>
      <c r="B13" s="122" t="n">
        <v>32.5</v>
      </c>
      <c r="C13" s="122" t="n">
        <v>32.2</v>
      </c>
      <c r="D13" s="122" t="n">
        <v>44</v>
      </c>
      <c r="E13" s="24" t="n">
        <v>41.2</v>
      </c>
      <c r="F13" s="241" t="n">
        <v>0.1</v>
      </c>
      <c r="G13" s="241" t="n">
        <v>0.1</v>
      </c>
      <c r="H13" s="122" t="n">
        <v>37.3</v>
      </c>
      <c r="I13" s="122" t="n">
        <v>39.1</v>
      </c>
      <c r="J13" s="122" t="n">
        <v>41.5</v>
      </c>
      <c r="K13" s="241" t="n">
        <v>0.002</v>
      </c>
      <c r="L13" s="316" t="n">
        <v>0.134</v>
      </c>
      <c r="O13" s="90"/>
      <c r="P13" s="90"/>
    </row>
    <row r="14" customFormat="false" ht="12.75" hidden="false" customHeight="false" outlineLevel="0" collapsed="false">
      <c r="A14" s="18" t="s">
        <v>71</v>
      </c>
      <c r="B14" s="86" t="n">
        <v>27.4</v>
      </c>
      <c r="C14" s="85" t="n">
        <v>22.9</v>
      </c>
      <c r="D14" s="85" t="n">
        <v>26.7</v>
      </c>
      <c r="E14" s="292" t="n">
        <v>22.3</v>
      </c>
      <c r="F14" s="89" t="n">
        <v>-0.1</v>
      </c>
      <c r="G14" s="89" t="n">
        <v>0.1</v>
      </c>
      <c r="H14" s="86" t="n">
        <v>24.5</v>
      </c>
      <c r="I14" s="85" t="n">
        <v>25.6</v>
      </c>
      <c r="J14" s="87" t="n">
        <v>27.3</v>
      </c>
      <c r="K14" s="88" t="n">
        <v>0.069</v>
      </c>
      <c r="L14" s="88" t="n">
        <v>0.084</v>
      </c>
      <c r="O14" s="90"/>
      <c r="P14" s="90"/>
    </row>
    <row r="15" customFormat="false" ht="12.75" hidden="false" customHeight="false" outlineLevel="0" collapsed="false">
      <c r="A15" s="18" t="s">
        <v>72</v>
      </c>
      <c r="B15" s="21" t="n">
        <v>5.1</v>
      </c>
      <c r="C15" s="92" t="n">
        <v>9.3</v>
      </c>
      <c r="D15" s="92" t="n">
        <v>17.3</v>
      </c>
      <c r="E15" s="20" t="n">
        <v>18.9</v>
      </c>
      <c r="F15" s="293" t="n">
        <v>0.6</v>
      </c>
      <c r="G15" s="293" t="n">
        <v>0</v>
      </c>
      <c r="H15" s="21" t="n">
        <v>12.8</v>
      </c>
      <c r="I15" s="92" t="n">
        <v>13.5</v>
      </c>
      <c r="J15" s="93" t="n">
        <v>14.2</v>
      </c>
      <c r="K15" s="94" t="n">
        <v>-0.091</v>
      </c>
      <c r="L15" s="94" t="n">
        <v>0.05</v>
      </c>
      <c r="O15" s="90"/>
      <c r="P15" s="90"/>
    </row>
    <row r="16" customFormat="false" ht="12.75" hidden="false" customHeight="false" outlineLevel="0" collapsed="false">
      <c r="A16" s="319" t="s">
        <v>73</v>
      </c>
      <c r="B16" s="133"/>
      <c r="C16" s="134"/>
      <c r="D16" s="134"/>
      <c r="E16" s="320"/>
      <c r="F16" s="415" t="n">
        <v>0</v>
      </c>
      <c r="G16" s="415" t="n">
        <v>0</v>
      </c>
      <c r="H16" s="133"/>
      <c r="I16" s="134"/>
      <c r="J16" s="135"/>
      <c r="K16" s="321" t="n">
        <v>0</v>
      </c>
      <c r="L16" s="321" t="n">
        <v>0</v>
      </c>
      <c r="O16" s="90"/>
      <c r="P16" s="90"/>
    </row>
    <row r="17" customFormat="false" ht="12.75" hidden="false" customHeight="false" outlineLevel="0" collapsed="false">
      <c r="A17" s="319" t="s">
        <v>74</v>
      </c>
      <c r="B17" s="138" t="n">
        <v>0</v>
      </c>
      <c r="C17" s="139" t="n">
        <v>0</v>
      </c>
      <c r="D17" s="139" t="n">
        <v>0</v>
      </c>
      <c r="E17" s="323" t="n">
        <v>0</v>
      </c>
      <c r="F17" s="415" t="n">
        <v>-1</v>
      </c>
      <c r="G17" s="415" t="n">
        <v>0</v>
      </c>
      <c r="H17" s="138" t="n">
        <v>0</v>
      </c>
      <c r="I17" s="139" t="n">
        <v>0</v>
      </c>
      <c r="J17" s="140" t="n">
        <v>0</v>
      </c>
      <c r="K17" s="321" t="n">
        <v>0</v>
      </c>
      <c r="L17" s="321" t="n">
        <v>0</v>
      </c>
      <c r="O17" s="90"/>
      <c r="P17" s="90"/>
    </row>
    <row r="18" customFormat="false" ht="12.75" hidden="false" customHeight="false" outlineLevel="0" collapsed="false">
      <c r="A18" s="319" t="s">
        <v>75</v>
      </c>
      <c r="B18" s="138" t="n">
        <v>0</v>
      </c>
      <c r="C18" s="139" t="n">
        <v>0.2</v>
      </c>
      <c r="D18" s="139" t="n">
        <v>0.3</v>
      </c>
      <c r="E18" s="323" t="n">
        <v>0</v>
      </c>
      <c r="F18" s="415" t="n">
        <v>0.4</v>
      </c>
      <c r="G18" s="415" t="n">
        <v>0</v>
      </c>
      <c r="H18" s="138" t="n">
        <v>0.1</v>
      </c>
      <c r="I18" s="139" t="n">
        <v>0.1</v>
      </c>
      <c r="J18" s="140" t="n">
        <v>0.1</v>
      </c>
      <c r="K18" s="321" t="n">
        <v>0.04</v>
      </c>
      <c r="L18" s="321" t="n">
        <v>0</v>
      </c>
      <c r="O18" s="90"/>
      <c r="P18" s="90"/>
    </row>
    <row r="19" customFormat="false" ht="18" hidden="false" customHeight="false" outlineLevel="0" collapsed="false">
      <c r="A19" s="319" t="s">
        <v>76</v>
      </c>
      <c r="B19" s="138" t="n">
        <v>0</v>
      </c>
      <c r="C19" s="139" t="n">
        <v>0</v>
      </c>
      <c r="D19" s="139" t="n">
        <v>0.1</v>
      </c>
      <c r="E19" s="323" t="n">
        <v>0.1</v>
      </c>
      <c r="F19" s="415" t="n">
        <v>0</v>
      </c>
      <c r="G19" s="415" t="n">
        <v>0</v>
      </c>
      <c r="H19" s="138" t="n">
        <v>0.1</v>
      </c>
      <c r="I19" s="139" t="n">
        <v>0.1</v>
      </c>
      <c r="J19" s="140" t="n">
        <v>0.1</v>
      </c>
      <c r="K19" s="321" t="n">
        <v>0.05</v>
      </c>
      <c r="L19" s="321" t="n">
        <v>0</v>
      </c>
      <c r="O19" s="90"/>
      <c r="P19" s="90"/>
    </row>
    <row r="20" customFormat="false" ht="12.75" hidden="false" customHeight="false" outlineLevel="0" collapsed="false">
      <c r="A20" s="319" t="s">
        <v>79</v>
      </c>
      <c r="B20" s="138" t="n">
        <v>0.6</v>
      </c>
      <c r="C20" s="139" t="n">
        <v>0.6</v>
      </c>
      <c r="D20" s="139" t="n">
        <v>0.4</v>
      </c>
      <c r="E20" s="323" t="n">
        <v>1.1</v>
      </c>
      <c r="F20" s="415" t="n">
        <v>0.3</v>
      </c>
      <c r="G20" s="415" t="n">
        <v>0</v>
      </c>
      <c r="H20" s="138" t="n">
        <v>0.5</v>
      </c>
      <c r="I20" s="139" t="n">
        <v>0.8</v>
      </c>
      <c r="J20" s="140" t="n">
        <v>0.8</v>
      </c>
      <c r="K20" s="321" t="n">
        <v>-0.092</v>
      </c>
      <c r="L20" s="321" t="n">
        <v>0.003</v>
      </c>
      <c r="O20" s="90"/>
      <c r="P20" s="90"/>
    </row>
    <row r="21" customFormat="false" ht="12.75" hidden="false" customHeight="false" outlineLevel="0" collapsed="false">
      <c r="A21" s="319" t="s">
        <v>197</v>
      </c>
      <c r="B21" s="138" t="n">
        <v>0.4</v>
      </c>
      <c r="C21" s="139" t="n">
        <v>0.3</v>
      </c>
      <c r="D21" s="139" t="n">
        <v>0.6</v>
      </c>
      <c r="E21" s="323" t="n">
        <v>0.6</v>
      </c>
      <c r="F21" s="415" t="n">
        <v>0.2</v>
      </c>
      <c r="G21" s="415" t="n">
        <v>0</v>
      </c>
      <c r="H21" s="138" t="n">
        <v>0.6</v>
      </c>
      <c r="I21" s="139" t="n">
        <v>0.6</v>
      </c>
      <c r="J21" s="140" t="n">
        <v>0.6</v>
      </c>
      <c r="K21" s="321" t="n">
        <v>-0.02</v>
      </c>
      <c r="L21" s="321" t="n">
        <v>0.002</v>
      </c>
      <c r="O21" s="90"/>
      <c r="P21" s="90"/>
    </row>
    <row r="22" customFormat="false" ht="12.75" hidden="false" customHeight="false" outlineLevel="0" collapsed="false">
      <c r="A22" s="319" t="s">
        <v>81</v>
      </c>
      <c r="B22" s="138" t="n">
        <v>0.2</v>
      </c>
      <c r="C22" s="139" t="n">
        <v>0.1</v>
      </c>
      <c r="D22" s="139" t="n">
        <v>0.8</v>
      </c>
      <c r="E22" s="323" t="n">
        <v>0.1</v>
      </c>
      <c r="F22" s="415" t="n">
        <v>-0.2</v>
      </c>
      <c r="G22" s="415" t="n">
        <v>0</v>
      </c>
      <c r="H22" s="138" t="n">
        <v>0.1</v>
      </c>
      <c r="I22" s="139" t="n">
        <v>0.1</v>
      </c>
      <c r="J22" s="140" t="n">
        <v>0.1</v>
      </c>
      <c r="K22" s="321" t="n">
        <v>0.053</v>
      </c>
      <c r="L22" s="321" t="n">
        <v>0</v>
      </c>
      <c r="O22" s="90"/>
      <c r="P22" s="90"/>
    </row>
    <row r="23" customFormat="false" ht="27" hidden="false" customHeight="false" outlineLevel="0" collapsed="false">
      <c r="A23" s="319" t="s">
        <v>82</v>
      </c>
      <c r="B23" s="138" t="n">
        <v>0.6</v>
      </c>
      <c r="C23" s="139" t="n">
        <v>1.1</v>
      </c>
      <c r="D23" s="139" t="n">
        <v>6.4</v>
      </c>
      <c r="E23" s="323" t="n">
        <v>10.3</v>
      </c>
      <c r="F23" s="415" t="n">
        <v>1.7</v>
      </c>
      <c r="G23" s="415" t="n">
        <v>0</v>
      </c>
      <c r="H23" s="138" t="n">
        <v>7.3</v>
      </c>
      <c r="I23" s="139" t="n">
        <v>7.7</v>
      </c>
      <c r="J23" s="140" t="n">
        <v>8</v>
      </c>
      <c r="K23" s="321" t="n">
        <v>-0.081</v>
      </c>
      <c r="L23" s="321" t="n">
        <v>0.028</v>
      </c>
      <c r="O23" s="90"/>
      <c r="P23" s="90"/>
    </row>
    <row r="24" customFormat="false" ht="12.75" hidden="false" customHeight="false" outlineLevel="0" collapsed="false">
      <c r="A24" s="319" t="s">
        <v>84</v>
      </c>
      <c r="B24" s="138" t="n">
        <v>0</v>
      </c>
      <c r="C24" s="139" t="n">
        <v>0.3</v>
      </c>
      <c r="D24" s="139" t="n">
        <v>0.3</v>
      </c>
      <c r="E24" s="323" t="n">
        <v>3.1</v>
      </c>
      <c r="F24" s="415" t="n">
        <v>5.8</v>
      </c>
      <c r="G24" s="415" t="n">
        <v>0</v>
      </c>
      <c r="H24" s="138" t="n">
        <v>0.1</v>
      </c>
      <c r="I24" s="139" t="n">
        <v>0.1</v>
      </c>
      <c r="J24" s="140" t="n">
        <v>0.1</v>
      </c>
      <c r="K24" s="321" t="n">
        <v>-0.717</v>
      </c>
      <c r="L24" s="321" t="n">
        <v>0.003</v>
      </c>
      <c r="O24" s="90"/>
      <c r="P24" s="90"/>
    </row>
    <row r="25" customFormat="false" ht="18" hidden="false" customHeight="false" outlineLevel="0" collapsed="false">
      <c r="A25" s="319" t="s">
        <v>85</v>
      </c>
      <c r="B25" s="138" t="n">
        <v>0.1</v>
      </c>
      <c r="C25" s="139" t="n">
        <v>0</v>
      </c>
      <c r="D25" s="139" t="n">
        <v>0</v>
      </c>
      <c r="E25" s="323" t="n">
        <v>0</v>
      </c>
      <c r="F25" s="415" t="n">
        <v>-1</v>
      </c>
      <c r="G25" s="415" t="n">
        <v>0</v>
      </c>
      <c r="H25" s="138" t="n">
        <v>0</v>
      </c>
      <c r="I25" s="139" t="n">
        <v>0</v>
      </c>
      <c r="J25" s="140" t="n">
        <v>0</v>
      </c>
      <c r="K25" s="321" t="n">
        <v>0</v>
      </c>
      <c r="L25" s="321" t="n">
        <v>0</v>
      </c>
      <c r="O25" s="90"/>
      <c r="P25" s="90"/>
    </row>
    <row r="26" customFormat="false" ht="12.75" hidden="false" customHeight="false" outlineLevel="0" collapsed="false">
      <c r="A26" s="319" t="s">
        <v>86</v>
      </c>
      <c r="B26" s="138" t="n">
        <v>0</v>
      </c>
      <c r="C26" s="139" t="n">
        <v>0</v>
      </c>
      <c r="D26" s="139" t="n">
        <v>0</v>
      </c>
      <c r="E26" s="323" t="n">
        <v>0</v>
      </c>
      <c r="F26" s="415" t="n">
        <v>0</v>
      </c>
      <c r="G26" s="415" t="n">
        <v>0</v>
      </c>
      <c r="H26" s="138" t="n">
        <v>0</v>
      </c>
      <c r="I26" s="139" t="n">
        <v>0</v>
      </c>
      <c r="J26" s="140" t="n">
        <v>0</v>
      </c>
      <c r="K26" s="321" t="n">
        <v>0</v>
      </c>
      <c r="L26" s="321" t="n">
        <v>0</v>
      </c>
      <c r="O26" s="90"/>
      <c r="P26" s="90"/>
    </row>
    <row r="27" customFormat="false" ht="12.75" hidden="false" customHeight="false" outlineLevel="0" collapsed="false">
      <c r="A27" s="319" t="s">
        <v>87</v>
      </c>
      <c r="B27" s="138" t="n">
        <v>0</v>
      </c>
      <c r="C27" s="139" t="n">
        <v>0</v>
      </c>
      <c r="D27" s="139" t="n">
        <v>0</v>
      </c>
      <c r="E27" s="323" t="n">
        <v>0</v>
      </c>
      <c r="F27" s="415" t="n">
        <v>0</v>
      </c>
      <c r="G27" s="415" t="n">
        <v>0</v>
      </c>
      <c r="H27" s="138" t="n">
        <v>0</v>
      </c>
      <c r="I27" s="139" t="n">
        <v>0</v>
      </c>
      <c r="J27" s="140" t="n">
        <v>0</v>
      </c>
      <c r="K27" s="321" t="n">
        <v>0.063</v>
      </c>
      <c r="L27" s="321" t="n">
        <v>0</v>
      </c>
      <c r="O27" s="90"/>
      <c r="P27" s="90"/>
    </row>
    <row r="28" customFormat="false" ht="12.75" hidden="false" customHeight="false" outlineLevel="0" collapsed="false">
      <c r="A28" s="319" t="s">
        <v>90</v>
      </c>
      <c r="B28" s="138" t="n">
        <v>0</v>
      </c>
      <c r="C28" s="139" t="n">
        <v>0</v>
      </c>
      <c r="D28" s="139" t="n">
        <v>0</v>
      </c>
      <c r="E28" s="323" t="n">
        <v>0</v>
      </c>
      <c r="F28" s="415" t="n">
        <v>0</v>
      </c>
      <c r="G28" s="415" t="n">
        <v>0</v>
      </c>
      <c r="H28" s="138" t="n">
        <v>0</v>
      </c>
      <c r="I28" s="139" t="n">
        <v>0</v>
      </c>
      <c r="J28" s="140" t="n">
        <v>0</v>
      </c>
      <c r="K28" s="321" t="n">
        <v>0</v>
      </c>
      <c r="L28" s="321" t="n">
        <v>0</v>
      </c>
      <c r="O28" s="90"/>
      <c r="P28" s="90"/>
    </row>
    <row r="29" customFormat="false" ht="12.75" hidden="false" customHeight="false" outlineLevel="0" collapsed="false">
      <c r="A29" s="319" t="s">
        <v>92</v>
      </c>
      <c r="B29" s="138" t="n">
        <v>0</v>
      </c>
      <c r="C29" s="139" t="n">
        <v>0</v>
      </c>
      <c r="D29" s="139" t="n">
        <v>0</v>
      </c>
      <c r="E29" s="323" t="n">
        <v>0</v>
      </c>
      <c r="F29" s="415" t="n">
        <v>1.9</v>
      </c>
      <c r="G29" s="415" t="n">
        <v>0</v>
      </c>
      <c r="H29" s="138" t="n">
        <v>0</v>
      </c>
      <c r="I29" s="139" t="n">
        <v>0</v>
      </c>
      <c r="J29" s="140" t="n">
        <v>0</v>
      </c>
      <c r="K29" s="321" t="n">
        <v>0.053</v>
      </c>
      <c r="L29" s="321" t="n">
        <v>0</v>
      </c>
      <c r="O29" s="90"/>
      <c r="P29" s="90"/>
    </row>
    <row r="30" customFormat="false" ht="12.75" hidden="false" customHeight="false" outlineLevel="0" collapsed="false">
      <c r="A30" s="319" t="s">
        <v>93</v>
      </c>
      <c r="B30" s="138" t="n">
        <v>0</v>
      </c>
      <c r="C30" s="139" t="n">
        <v>0</v>
      </c>
      <c r="D30" s="139" t="n">
        <v>0</v>
      </c>
      <c r="E30" s="323" t="n">
        <v>0</v>
      </c>
      <c r="F30" s="415" t="n">
        <v>0</v>
      </c>
      <c r="G30" s="415" t="n">
        <v>0</v>
      </c>
      <c r="H30" s="138" t="n">
        <v>0</v>
      </c>
      <c r="I30" s="139" t="n">
        <v>0</v>
      </c>
      <c r="J30" s="140" t="n">
        <v>0</v>
      </c>
      <c r="K30" s="321" t="n">
        <v>0</v>
      </c>
      <c r="L30" s="321" t="n">
        <v>0</v>
      </c>
      <c r="O30" s="90"/>
      <c r="P30" s="90"/>
    </row>
    <row r="31" customFormat="false" ht="18" hidden="false" customHeight="false" outlineLevel="0" collapsed="false">
      <c r="A31" s="319" t="s">
        <v>94</v>
      </c>
      <c r="B31" s="138" t="n">
        <v>0.3</v>
      </c>
      <c r="C31" s="139" t="n">
        <v>0.4</v>
      </c>
      <c r="D31" s="139" t="n">
        <v>0.6</v>
      </c>
      <c r="E31" s="323" t="n">
        <v>0.6</v>
      </c>
      <c r="F31" s="415" t="n">
        <v>0.3</v>
      </c>
      <c r="G31" s="415" t="n">
        <v>0</v>
      </c>
      <c r="H31" s="138" t="n">
        <v>1.2</v>
      </c>
      <c r="I31" s="139" t="n">
        <v>1.4</v>
      </c>
      <c r="J31" s="140" t="n">
        <v>1.4</v>
      </c>
      <c r="K31" s="321" t="n">
        <v>0.324</v>
      </c>
      <c r="L31" s="321" t="n">
        <v>0.004</v>
      </c>
      <c r="O31" s="90"/>
      <c r="P31" s="90"/>
    </row>
    <row r="32" customFormat="false" ht="12.75" hidden="false" customHeight="false" outlineLevel="0" collapsed="false">
      <c r="A32" s="319" t="s">
        <v>95</v>
      </c>
      <c r="B32" s="138" t="n">
        <v>0.1</v>
      </c>
      <c r="C32" s="139" t="n">
        <v>0</v>
      </c>
      <c r="D32" s="139" t="n">
        <v>0.1</v>
      </c>
      <c r="E32" s="323" t="n">
        <v>0</v>
      </c>
      <c r="F32" s="415" t="n">
        <v>-0.5</v>
      </c>
      <c r="G32" s="415" t="n">
        <v>0</v>
      </c>
      <c r="H32" s="138" t="n">
        <v>0</v>
      </c>
      <c r="I32" s="139" t="n">
        <v>0.1</v>
      </c>
      <c r="J32" s="140" t="n">
        <v>0.1</v>
      </c>
      <c r="K32" s="321" t="n">
        <v>0.857</v>
      </c>
      <c r="L32" s="321" t="n">
        <v>0</v>
      </c>
      <c r="O32" s="90"/>
      <c r="P32" s="90"/>
    </row>
    <row r="33" customFormat="false" ht="12.75" hidden="false" customHeight="false" outlineLevel="0" collapsed="false">
      <c r="A33" s="319" t="s">
        <v>98</v>
      </c>
      <c r="B33" s="138" t="n">
        <v>2.4</v>
      </c>
      <c r="C33" s="139" t="n">
        <v>5.9</v>
      </c>
      <c r="D33" s="139" t="n">
        <v>6.9</v>
      </c>
      <c r="E33" s="323" t="n">
        <v>1.7</v>
      </c>
      <c r="F33" s="415" t="n">
        <v>-0.1</v>
      </c>
      <c r="G33" s="415" t="n">
        <v>0</v>
      </c>
      <c r="H33" s="138" t="n">
        <v>2</v>
      </c>
      <c r="I33" s="139" t="n">
        <v>2</v>
      </c>
      <c r="J33" s="140" t="n">
        <v>2.3</v>
      </c>
      <c r="K33" s="321" t="n">
        <v>0.11</v>
      </c>
      <c r="L33" s="321" t="n">
        <v>0.007</v>
      </c>
      <c r="O33" s="90"/>
      <c r="P33" s="90"/>
    </row>
    <row r="34" customFormat="false" ht="12.75" hidden="false" customHeight="false" outlineLevel="0" collapsed="false">
      <c r="A34" s="319" t="s">
        <v>99</v>
      </c>
      <c r="B34" s="138" t="n">
        <v>0</v>
      </c>
      <c r="C34" s="139" t="n">
        <v>0.1</v>
      </c>
      <c r="D34" s="139" t="n">
        <v>0</v>
      </c>
      <c r="E34" s="323" t="n">
        <v>0.4</v>
      </c>
      <c r="F34" s="415" t="n">
        <v>1.3</v>
      </c>
      <c r="G34" s="415" t="n">
        <v>0</v>
      </c>
      <c r="H34" s="138" t="n">
        <v>0.5</v>
      </c>
      <c r="I34" s="139" t="n">
        <v>0.2</v>
      </c>
      <c r="J34" s="140" t="n">
        <v>0.3</v>
      </c>
      <c r="K34" s="321" t="n">
        <v>-0.111</v>
      </c>
      <c r="L34" s="321" t="n">
        <v>0.001</v>
      </c>
      <c r="O34" s="90"/>
      <c r="P34" s="90"/>
    </row>
    <row r="35" customFormat="false" ht="12.75" hidden="false" customHeight="false" outlineLevel="0" collapsed="false">
      <c r="A35" s="319" t="s">
        <v>100</v>
      </c>
      <c r="B35" s="138" t="n">
        <v>0</v>
      </c>
      <c r="C35" s="139" t="n">
        <v>0.1</v>
      </c>
      <c r="D35" s="139" t="n">
        <v>0.2</v>
      </c>
      <c r="E35" s="323" t="n">
        <v>0</v>
      </c>
      <c r="F35" s="415" t="n">
        <v>-0.1</v>
      </c>
      <c r="G35" s="415" t="n">
        <v>0</v>
      </c>
      <c r="H35" s="138" t="n">
        <v>0</v>
      </c>
      <c r="I35" s="139" t="n">
        <v>0</v>
      </c>
      <c r="J35" s="140" t="n">
        <v>0</v>
      </c>
      <c r="K35" s="321" t="n">
        <v>0.046</v>
      </c>
      <c r="L35" s="321" t="n">
        <v>0</v>
      </c>
      <c r="O35" s="90"/>
      <c r="P35" s="90"/>
    </row>
    <row r="36" customFormat="false" ht="12.75" hidden="false" customHeight="false" outlineLevel="0" collapsed="false">
      <c r="A36" s="319" t="s">
        <v>101</v>
      </c>
      <c r="B36" s="416" t="n">
        <v>0.4</v>
      </c>
      <c r="C36" s="417" t="n">
        <v>0.2</v>
      </c>
      <c r="D36" s="417" t="n">
        <v>0.4</v>
      </c>
      <c r="E36" s="418" t="n">
        <v>0.9</v>
      </c>
      <c r="F36" s="419" t="n">
        <v>0.3</v>
      </c>
      <c r="G36" s="419" t="n">
        <v>0</v>
      </c>
      <c r="H36" s="416" t="n">
        <v>0.4</v>
      </c>
      <c r="I36" s="417" t="n">
        <v>0.4</v>
      </c>
      <c r="J36" s="420" t="n">
        <v>0.4</v>
      </c>
      <c r="K36" s="421" t="n">
        <v>-0.24</v>
      </c>
      <c r="L36" s="421" t="n">
        <v>0.002</v>
      </c>
      <c r="O36" s="90"/>
      <c r="P36" s="90"/>
    </row>
    <row r="37" customFormat="false" ht="12.75" hidden="false" customHeight="false" outlineLevel="0" collapsed="false">
      <c r="A37" s="315" t="s">
        <v>7</v>
      </c>
      <c r="B37" s="147" t="n">
        <v>212</v>
      </c>
      <c r="C37" s="147" t="n">
        <v>220.2</v>
      </c>
      <c r="D37" s="147" t="n">
        <v>230.1</v>
      </c>
      <c r="E37" s="326" t="n">
        <v>240.3</v>
      </c>
      <c r="F37" s="327" t="n">
        <v>0</v>
      </c>
      <c r="G37" s="327" t="n">
        <v>0.9</v>
      </c>
      <c r="H37" s="148" t="n">
        <v>252.2</v>
      </c>
      <c r="I37" s="147" t="n">
        <v>261.1</v>
      </c>
      <c r="J37" s="147" t="n">
        <v>274.9</v>
      </c>
      <c r="K37" s="328" t="n">
        <v>0.046</v>
      </c>
      <c r="L37" s="327" t="n">
        <v>0.866</v>
      </c>
      <c r="O37" s="90"/>
      <c r="P37" s="90"/>
    </row>
    <row r="38" customFormat="false" ht="12.75" hidden="false" customHeight="false" outlineLevel="0" collapsed="false">
      <c r="A38" s="329" t="s">
        <v>103</v>
      </c>
      <c r="B38" s="422" t="n">
        <v>212</v>
      </c>
      <c r="C38" s="423" t="n">
        <v>220.2</v>
      </c>
      <c r="D38" s="423" t="n">
        <v>230.1</v>
      </c>
      <c r="E38" s="424" t="n">
        <v>240.3</v>
      </c>
      <c r="F38" s="425" t="n">
        <v>0</v>
      </c>
      <c r="G38" s="425" t="n">
        <v>0.9</v>
      </c>
      <c r="H38" s="422" t="n">
        <v>252.2</v>
      </c>
      <c r="I38" s="423" t="n">
        <v>261.1</v>
      </c>
      <c r="J38" s="426" t="n">
        <v>274.9</v>
      </c>
      <c r="K38" s="427" t="n">
        <v>0.046</v>
      </c>
      <c r="L38" s="427" t="n">
        <v>0.866</v>
      </c>
      <c r="O38" s="90"/>
      <c r="P38" s="90"/>
    </row>
    <row r="39" customFormat="false" ht="12.75" hidden="false" customHeight="false" outlineLevel="0" collapsed="false">
      <c r="A39" s="315" t="s">
        <v>8</v>
      </c>
      <c r="B39" s="147" t="n">
        <v>0</v>
      </c>
      <c r="C39" s="147" t="n">
        <v>0</v>
      </c>
      <c r="D39" s="147" t="n">
        <v>0.2</v>
      </c>
      <c r="E39" s="326" t="n">
        <v>0.1</v>
      </c>
      <c r="F39" s="327" t="n">
        <v>0</v>
      </c>
      <c r="G39" s="327" t="n">
        <v>0</v>
      </c>
      <c r="H39" s="148" t="n">
        <v>0.1</v>
      </c>
      <c r="I39" s="147" t="n">
        <v>0.1</v>
      </c>
      <c r="J39" s="147" t="n">
        <v>0.1</v>
      </c>
      <c r="K39" s="328" t="n">
        <v>0.032</v>
      </c>
      <c r="L39" s="327" t="n">
        <v>0</v>
      </c>
      <c r="O39" s="90"/>
      <c r="P39" s="90"/>
    </row>
    <row r="40" customFormat="false" ht="12.75" hidden="false" customHeight="false" outlineLevel="0" collapsed="false">
      <c r="A40" s="18" t="s">
        <v>109</v>
      </c>
      <c r="B40" s="422" t="n">
        <v>0</v>
      </c>
      <c r="C40" s="423" t="n">
        <v>0</v>
      </c>
      <c r="D40" s="423" t="n">
        <v>0.2</v>
      </c>
      <c r="E40" s="424" t="n">
        <v>0.1</v>
      </c>
      <c r="F40" s="425" t="n">
        <v>0</v>
      </c>
      <c r="G40" s="425" t="n">
        <v>0</v>
      </c>
      <c r="H40" s="422" t="n">
        <v>0.1</v>
      </c>
      <c r="I40" s="423" t="n">
        <v>0.1</v>
      </c>
      <c r="J40" s="426" t="n">
        <v>0.1</v>
      </c>
      <c r="K40" s="427" t="n">
        <v>0.032</v>
      </c>
      <c r="L40" s="427" t="n">
        <v>0</v>
      </c>
      <c r="O40" s="90"/>
      <c r="P40" s="90"/>
    </row>
    <row r="41" customFormat="false" ht="12.75" hidden="false" customHeight="false" outlineLevel="0" collapsed="false">
      <c r="A41" s="342" t="s">
        <v>67</v>
      </c>
      <c r="B41" s="97" t="n">
        <v>244.5</v>
      </c>
      <c r="C41" s="97" t="n">
        <v>252.4</v>
      </c>
      <c r="D41" s="97" t="n">
        <v>274.3</v>
      </c>
      <c r="E41" s="25" t="n">
        <v>281.6</v>
      </c>
      <c r="F41" s="343" t="n">
        <v>0</v>
      </c>
      <c r="G41" s="343" t="n">
        <v>1</v>
      </c>
      <c r="H41" s="97" t="n">
        <v>289.5</v>
      </c>
      <c r="I41" s="97" t="n">
        <v>300.3</v>
      </c>
      <c r="J41" s="97" t="n">
        <v>316.5</v>
      </c>
      <c r="K41" s="343" t="n">
        <v>0.04</v>
      </c>
      <c r="L41" s="344" t="n">
        <v>1</v>
      </c>
      <c r="O41" s="90"/>
      <c r="P41" s="90"/>
    </row>
    <row r="42" customFormat="false" ht="18" hidden="false" customHeight="false" outlineLevel="0" collapsed="false">
      <c r="A42" s="345" t="s">
        <v>166</v>
      </c>
      <c r="B42" s="346" t="n">
        <v>0</v>
      </c>
      <c r="C42" s="346" t="n">
        <v>0</v>
      </c>
      <c r="D42" s="347" t="n">
        <v>0</v>
      </c>
      <c r="E42" s="346" t="n">
        <v>0</v>
      </c>
      <c r="F42" s="348" t="n">
        <v>0</v>
      </c>
      <c r="G42" s="348" t="n">
        <v>0</v>
      </c>
      <c r="H42" s="346" t="n">
        <v>0</v>
      </c>
      <c r="I42" s="346" t="n">
        <v>0</v>
      </c>
      <c r="J42" s="346" t="n">
        <v>0</v>
      </c>
      <c r="K42" s="348" t="n">
        <v>0</v>
      </c>
      <c r="L42" s="349" t="n">
        <v>0</v>
      </c>
      <c r="O42" s="90"/>
      <c r="P42" s="90"/>
    </row>
    <row r="43" customFormat="false" ht="12.75" hidden="false" customHeight="false" outlineLevel="0" collapsed="false">
      <c r="A43" s="428"/>
      <c r="B43" s="428"/>
      <c r="C43" s="428"/>
      <c r="D43" s="428"/>
      <c r="E43" s="428"/>
      <c r="F43" s="428"/>
      <c r="G43" s="428"/>
      <c r="H43" s="428"/>
      <c r="I43" s="428"/>
      <c r="J43" s="428"/>
      <c r="K43" s="428"/>
      <c r="L43" s="428"/>
      <c r="O43" s="90"/>
      <c r="P43" s="90"/>
    </row>
    <row r="44" customFormat="false" ht="12.75" hidden="false" customHeight="false" outlineLevel="0" collapsed="false">
      <c r="A44" s="352" t="s">
        <v>167</v>
      </c>
      <c r="B44" s="353"/>
      <c r="C44" s="354"/>
      <c r="D44" s="354"/>
      <c r="E44" s="355"/>
      <c r="F44" s="356"/>
      <c r="G44" s="356"/>
      <c r="H44" s="355"/>
      <c r="I44" s="356"/>
      <c r="J44" s="356"/>
      <c r="K44" s="355"/>
      <c r="L44" s="356"/>
      <c r="O44" s="90"/>
      <c r="P44" s="90"/>
    </row>
    <row r="45" customFormat="false" ht="12.75" hidden="false" customHeight="false" outlineLevel="0" collapsed="false">
      <c r="A45" s="357" t="s">
        <v>103</v>
      </c>
      <c r="B45" s="358"/>
      <c r="C45" s="358"/>
      <c r="D45" s="358"/>
      <c r="E45" s="359"/>
      <c r="F45" s="360" t="n">
        <v>0</v>
      </c>
      <c r="G45" s="361" t="n">
        <v>0</v>
      </c>
      <c r="H45" s="358"/>
      <c r="I45" s="358"/>
      <c r="J45" s="358"/>
      <c r="K45" s="361" t="n">
        <v>0</v>
      </c>
      <c r="L45" s="360" t="n">
        <v>0</v>
      </c>
      <c r="O45" s="90"/>
      <c r="P45" s="90"/>
    </row>
    <row r="46" customFormat="false" ht="12.75" hidden="false" customHeight="false" outlineLevel="0" collapsed="false">
      <c r="A46" s="385" t="s">
        <v>168</v>
      </c>
      <c r="B46" s="386"/>
      <c r="C46" s="440"/>
      <c r="D46" s="440"/>
      <c r="E46" s="388"/>
      <c r="F46" s="389" t="n">
        <v>0</v>
      </c>
      <c r="G46" s="390" t="n">
        <v>0</v>
      </c>
      <c r="H46" s="391"/>
      <c r="I46" s="391"/>
      <c r="J46" s="391"/>
      <c r="K46" s="390" t="n">
        <v>0</v>
      </c>
      <c r="L46" s="389" t="n">
        <v>0</v>
      </c>
      <c r="O46" s="90"/>
      <c r="P46" s="90"/>
    </row>
    <row r="47" customFormat="false" ht="12.75" hidden="false" customHeight="false" outlineLevel="0" collapsed="false">
      <c r="A47" s="385" t="s">
        <v>169</v>
      </c>
      <c r="B47" s="386"/>
      <c r="C47" s="440"/>
      <c r="D47" s="440"/>
      <c r="E47" s="388"/>
      <c r="F47" s="389" t="n">
        <v>0</v>
      </c>
      <c r="G47" s="390" t="n">
        <v>0</v>
      </c>
      <c r="H47" s="391"/>
      <c r="I47" s="391"/>
      <c r="J47" s="391"/>
      <c r="K47" s="390" t="n">
        <v>0</v>
      </c>
      <c r="L47" s="389" t="n">
        <v>0</v>
      </c>
      <c r="O47" s="90"/>
      <c r="P47" s="90"/>
    </row>
    <row r="48" customFormat="false" ht="12.75" hidden="false" customHeight="false" outlineLevel="0" collapsed="false">
      <c r="A48" s="385" t="s">
        <v>31</v>
      </c>
      <c r="B48" s="392" t="n">
        <v>212</v>
      </c>
      <c r="C48" s="441" t="n">
        <v>220.2</v>
      </c>
      <c r="D48" s="441" t="n">
        <v>230.1</v>
      </c>
      <c r="E48" s="394" t="n">
        <v>240.3</v>
      </c>
      <c r="F48" s="395" t="n">
        <v>0</v>
      </c>
      <c r="G48" s="396" t="n">
        <v>0.9</v>
      </c>
      <c r="H48" s="397" t="n">
        <v>252.2</v>
      </c>
      <c r="I48" s="397" t="n">
        <v>261.1</v>
      </c>
      <c r="J48" s="397" t="n">
        <v>274.9</v>
      </c>
      <c r="K48" s="396" t="n">
        <v>0.046</v>
      </c>
      <c r="L48" s="395" t="n">
        <v>0.866</v>
      </c>
      <c r="O48" s="90"/>
      <c r="P48" s="90"/>
    </row>
    <row r="49" customFormat="false" ht="12.75" hidden="false" customHeight="false" outlineLevel="0" collapsed="false">
      <c r="A49" s="377" t="s">
        <v>209</v>
      </c>
      <c r="B49" s="398" t="n">
        <v>212</v>
      </c>
      <c r="C49" s="455" t="n">
        <v>220.2</v>
      </c>
      <c r="D49" s="455" t="n">
        <v>230.1</v>
      </c>
      <c r="E49" s="400" t="n">
        <v>240.3</v>
      </c>
      <c r="F49" s="401" t="n">
        <v>0</v>
      </c>
      <c r="G49" s="402" t="n">
        <v>0.9</v>
      </c>
      <c r="H49" s="403" t="n">
        <v>252.2</v>
      </c>
      <c r="I49" s="403" t="n">
        <v>261.1</v>
      </c>
      <c r="J49" s="403" t="n">
        <v>274.9</v>
      </c>
      <c r="K49" s="402" t="n">
        <v>0.046</v>
      </c>
      <c r="L49" s="404" t="n">
        <v>0.866</v>
      </c>
      <c r="O49" s="90"/>
      <c r="P49" s="90"/>
    </row>
    <row r="50" customFormat="false" ht="12.75" hidden="false" customHeight="false" outlineLevel="0" collapsed="false">
      <c r="A50" s="429"/>
      <c r="B50" s="430"/>
      <c r="C50" s="430"/>
      <c r="D50" s="430"/>
      <c r="E50" s="430"/>
      <c r="F50" s="430"/>
      <c r="G50" s="430"/>
      <c r="H50" s="430"/>
      <c r="I50" s="430"/>
      <c r="J50" s="430"/>
      <c r="K50" s="431"/>
      <c r="L50" s="431"/>
    </row>
    <row r="51" customFormat="false" ht="12.75" hidden="false" customHeight="false" outlineLevel="0" collapsed="false">
      <c r="A51" s="432"/>
      <c r="B51" s="433"/>
      <c r="C51" s="433"/>
      <c r="D51" s="433"/>
      <c r="E51" s="433"/>
      <c r="F51" s="433"/>
      <c r="G51" s="433"/>
      <c r="H51" s="433"/>
      <c r="I51" s="433"/>
      <c r="J51" s="433"/>
      <c r="K51" s="434"/>
      <c r="L51" s="43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283" t="s">
        <v>210</v>
      </c>
      <c r="B1" s="283"/>
      <c r="C1" s="283"/>
      <c r="D1" s="283"/>
      <c r="E1" s="283"/>
      <c r="F1" s="283"/>
      <c r="G1" s="283"/>
      <c r="H1" s="283"/>
      <c r="I1" s="283"/>
      <c r="J1" s="283"/>
      <c r="K1" s="283"/>
      <c r="L1" s="283"/>
    </row>
    <row r="2" customFormat="false" ht="63.75" hidden="false" customHeight="true" outlineLevel="0" collapsed="false">
      <c r="A2" s="410" t="s">
        <v>156</v>
      </c>
      <c r="B2" s="411" t="s">
        <v>59</v>
      </c>
      <c r="C2" s="411"/>
      <c r="D2" s="411"/>
      <c r="E2" s="286" t="s">
        <v>60</v>
      </c>
      <c r="F2" s="76" t="s">
        <v>62</v>
      </c>
      <c r="G2" s="287" t="s">
        <v>63</v>
      </c>
      <c r="H2" s="412" t="s">
        <v>64</v>
      </c>
      <c r="I2" s="412"/>
      <c r="J2" s="412"/>
      <c r="K2" s="76" t="s">
        <v>62</v>
      </c>
      <c r="L2" s="77" t="s">
        <v>63</v>
      </c>
    </row>
    <row r="3" customFormat="false" ht="12.75" hidden="false" customHeight="true" outlineLevel="0" collapsed="false">
      <c r="A3" s="289" t="s">
        <v>4</v>
      </c>
      <c r="B3" s="235" t="s">
        <v>33</v>
      </c>
      <c r="C3" s="235" t="s">
        <v>34</v>
      </c>
      <c r="D3" s="235" t="s">
        <v>35</v>
      </c>
      <c r="E3" s="291" t="s">
        <v>36</v>
      </c>
      <c r="F3" s="82" t="s">
        <v>65</v>
      </c>
      <c r="G3" s="82"/>
      <c r="H3" s="235" t="s">
        <v>37</v>
      </c>
      <c r="I3" s="235" t="s">
        <v>2</v>
      </c>
      <c r="J3" s="235" t="s">
        <v>3</v>
      </c>
      <c r="K3" s="83" t="s">
        <v>66</v>
      </c>
      <c r="L3" s="83"/>
    </row>
    <row r="4" customFormat="false" ht="12.75" hidden="false" customHeight="false" outlineLevel="0" collapsed="false">
      <c r="A4" s="413" t="s">
        <v>211</v>
      </c>
      <c r="B4" s="85" t="n">
        <v>19</v>
      </c>
      <c r="C4" s="85" t="n">
        <v>9</v>
      </c>
      <c r="D4" s="85" t="n">
        <v>5.3</v>
      </c>
      <c r="E4" s="292" t="n">
        <v>3.3</v>
      </c>
      <c r="F4" s="88" t="n">
        <v>-0.4</v>
      </c>
      <c r="G4" s="88" t="n">
        <v>0</v>
      </c>
      <c r="H4" s="85" t="n">
        <v>13.2</v>
      </c>
      <c r="I4" s="85" t="n">
        <v>14.7</v>
      </c>
      <c r="J4" s="85" t="n">
        <v>15.2</v>
      </c>
      <c r="K4" s="88" t="n">
        <v>0.667</v>
      </c>
      <c r="L4" s="89" t="n">
        <v>0.001</v>
      </c>
      <c r="O4" s="90"/>
      <c r="P4" s="90"/>
    </row>
    <row r="5" customFormat="false" ht="12.75" hidden="false" customHeight="false" outlineLevel="0" collapsed="false">
      <c r="A5" s="413" t="s">
        <v>212</v>
      </c>
      <c r="B5" s="92" t="n">
        <v>0.4</v>
      </c>
      <c r="C5" s="92" t="n">
        <v>4.9</v>
      </c>
      <c r="D5" s="92" t="n">
        <v>6.7</v>
      </c>
      <c r="E5" s="20" t="n">
        <v>8.3</v>
      </c>
      <c r="F5" s="94" t="n">
        <v>1.8</v>
      </c>
      <c r="G5" s="94" t="n">
        <v>0</v>
      </c>
      <c r="H5" s="92" t="n">
        <v>8</v>
      </c>
      <c r="I5" s="92" t="n">
        <v>8.4</v>
      </c>
      <c r="J5" s="92" t="n">
        <v>8.9</v>
      </c>
      <c r="K5" s="94" t="n">
        <v>0.026</v>
      </c>
      <c r="L5" s="95" t="n">
        <v>0</v>
      </c>
      <c r="O5" s="90"/>
      <c r="P5" s="90"/>
    </row>
    <row r="6" customFormat="false" ht="12.75" hidden="false" customHeight="false" outlineLevel="0" collapsed="false">
      <c r="A6" s="18" t="s">
        <v>213</v>
      </c>
      <c r="B6" s="456" t="n">
        <v>1</v>
      </c>
      <c r="C6" s="456" t="n">
        <v>11.5</v>
      </c>
      <c r="D6" s="456" t="n">
        <v>10.5</v>
      </c>
      <c r="E6" s="457" t="n">
        <v>12</v>
      </c>
      <c r="F6" s="94" t="n">
        <v>1.3</v>
      </c>
      <c r="G6" s="94" t="n">
        <v>0</v>
      </c>
      <c r="H6" s="456" t="n">
        <v>11.6</v>
      </c>
      <c r="I6" s="456" t="n">
        <v>11.2</v>
      </c>
      <c r="J6" s="456" t="n">
        <v>12.1</v>
      </c>
      <c r="K6" s="94" t="n">
        <v>0.003</v>
      </c>
      <c r="L6" s="95" t="n">
        <v>0.001</v>
      </c>
      <c r="O6" s="90"/>
      <c r="P6" s="90"/>
    </row>
    <row r="7" customFormat="false" ht="12.75" hidden="false" customHeight="false" outlineLevel="0" collapsed="false">
      <c r="A7" s="413" t="s">
        <v>214</v>
      </c>
      <c r="B7" s="92" t="n">
        <v>9704.3</v>
      </c>
      <c r="C7" s="92" t="n">
        <v>11443.5</v>
      </c>
      <c r="D7" s="92" t="n">
        <v>13879.2</v>
      </c>
      <c r="E7" s="20" t="n">
        <v>14354.5</v>
      </c>
      <c r="F7" s="94" t="n">
        <v>0.1</v>
      </c>
      <c r="G7" s="94" t="n">
        <v>0.9</v>
      </c>
      <c r="H7" s="92" t="n">
        <v>14683.8</v>
      </c>
      <c r="I7" s="92" t="n">
        <v>15098.1</v>
      </c>
      <c r="J7" s="92" t="n">
        <v>15766.8</v>
      </c>
      <c r="K7" s="94" t="n">
        <v>0.032</v>
      </c>
      <c r="L7" s="95" t="n">
        <v>0.839</v>
      </c>
      <c r="O7" s="90"/>
      <c r="P7" s="90"/>
    </row>
    <row r="8" customFormat="false" ht="12.75" hidden="false" customHeight="false" outlineLevel="0" collapsed="false">
      <c r="A8" s="18" t="s">
        <v>215</v>
      </c>
      <c r="B8" s="92" t="n">
        <v>449.1</v>
      </c>
      <c r="C8" s="92" t="n">
        <v>623.5</v>
      </c>
      <c r="D8" s="92" t="n">
        <v>1289.9</v>
      </c>
      <c r="E8" s="20" t="n">
        <v>1731.3</v>
      </c>
      <c r="F8" s="94" t="n">
        <v>0.6</v>
      </c>
      <c r="G8" s="94" t="n">
        <v>0.1</v>
      </c>
      <c r="H8" s="92" t="n">
        <v>2257.8</v>
      </c>
      <c r="I8" s="92" t="n">
        <v>2505.4</v>
      </c>
      <c r="J8" s="92" t="n">
        <v>3710.4</v>
      </c>
      <c r="K8" s="94" t="n">
        <v>0.289</v>
      </c>
      <c r="L8" s="95" t="n">
        <v>0.143</v>
      </c>
      <c r="O8" s="90"/>
      <c r="P8" s="90"/>
    </row>
    <row r="9" customFormat="false" ht="12.75" hidden="false" customHeight="false" outlineLevel="0" collapsed="false">
      <c r="A9" s="413" t="s">
        <v>216</v>
      </c>
      <c r="B9" s="92" t="n">
        <v>189.6</v>
      </c>
      <c r="C9" s="92" t="n">
        <v>192.7</v>
      </c>
      <c r="D9" s="92" t="n">
        <v>149.7</v>
      </c>
      <c r="E9" s="20" t="n">
        <v>262</v>
      </c>
      <c r="F9" s="94" t="n">
        <v>0.1</v>
      </c>
      <c r="G9" s="94" t="n">
        <v>0</v>
      </c>
      <c r="H9" s="92" t="n">
        <v>294.2</v>
      </c>
      <c r="I9" s="92" t="n">
        <v>304</v>
      </c>
      <c r="J9" s="92" t="n">
        <v>319.4</v>
      </c>
      <c r="K9" s="94" t="n">
        <v>0.068</v>
      </c>
      <c r="L9" s="95" t="n">
        <v>0.017</v>
      </c>
      <c r="O9" s="90"/>
      <c r="P9" s="90"/>
    </row>
    <row r="10" customFormat="false" ht="12.75" hidden="false" customHeight="false" outlineLevel="0" collapsed="false">
      <c r="A10" s="294" t="s">
        <v>67</v>
      </c>
      <c r="B10" s="122" t="n">
        <v>10363.4</v>
      </c>
      <c r="C10" s="122" t="n">
        <v>12285.1</v>
      </c>
      <c r="D10" s="122" t="n">
        <v>15341.3</v>
      </c>
      <c r="E10" s="24" t="n">
        <v>16371.4</v>
      </c>
      <c r="F10" s="241" t="n">
        <v>0.2</v>
      </c>
      <c r="G10" s="241" t="n">
        <v>1</v>
      </c>
      <c r="H10" s="122" t="n">
        <v>17268.6</v>
      </c>
      <c r="I10" s="122" t="n">
        <v>17941.7</v>
      </c>
      <c r="J10" s="122" t="n">
        <v>19832.8</v>
      </c>
      <c r="K10" s="241" t="n">
        <v>0.066</v>
      </c>
      <c r="L10" s="316" t="n">
        <v>1</v>
      </c>
      <c r="O10" s="90"/>
      <c r="P10" s="90"/>
    </row>
    <row r="11" customFormat="false" ht="12.75" hidden="false" customHeight="false" outlineLevel="0" collapsed="false">
      <c r="A11" s="296" t="s">
        <v>68</v>
      </c>
      <c r="B11" s="297" t="s">
        <v>69</v>
      </c>
      <c r="C11" s="297"/>
      <c r="D11" s="414"/>
      <c r="E11" s="299" t="n">
        <v>56.2</v>
      </c>
      <c r="F11" s="109" t="n">
        <v>0</v>
      </c>
      <c r="G11" s="109" t="n">
        <v>0</v>
      </c>
      <c r="H11" s="300" t="n">
        <v>-107</v>
      </c>
      <c r="I11" s="301" t="n">
        <v>-324.7</v>
      </c>
      <c r="J11" s="302" t="n">
        <v>592</v>
      </c>
      <c r="K11" s="109" t="n">
        <v>0</v>
      </c>
      <c r="L11" s="303" t="n">
        <v>0</v>
      </c>
      <c r="O11" s="90"/>
      <c r="P11" s="90"/>
    </row>
    <row r="12" customFormat="false" ht="12.75" hidden="false" customHeight="false" outlineLevel="0" collapsed="false">
      <c r="A12" s="304"/>
      <c r="B12" s="305"/>
      <c r="C12" s="305"/>
      <c r="D12" s="305"/>
      <c r="E12" s="305"/>
      <c r="F12" s="306"/>
      <c r="G12" s="306"/>
      <c r="H12" s="305"/>
      <c r="I12" s="307"/>
      <c r="J12" s="308"/>
      <c r="K12" s="309"/>
      <c r="L12" s="309"/>
      <c r="O12" s="90"/>
      <c r="P12" s="90"/>
    </row>
    <row r="13" customFormat="false" ht="12.75" hidden="false" customHeight="false" outlineLevel="0" collapsed="false">
      <c r="A13" s="310" t="s">
        <v>70</v>
      </c>
      <c r="B13" s="311"/>
      <c r="C13" s="311"/>
      <c r="D13" s="311"/>
      <c r="E13" s="311"/>
      <c r="F13" s="312"/>
      <c r="G13" s="312"/>
      <c r="H13" s="311"/>
      <c r="I13" s="311"/>
      <c r="J13" s="313"/>
      <c r="K13" s="314"/>
      <c r="L13" s="314"/>
      <c r="O13" s="90"/>
      <c r="P13" s="90"/>
    </row>
    <row r="14" customFormat="false" ht="12.75" hidden="false" customHeight="false" outlineLevel="0" collapsed="false">
      <c r="A14" s="315" t="s">
        <v>6</v>
      </c>
      <c r="B14" s="122" t="n">
        <v>233.5</v>
      </c>
      <c r="C14" s="122" t="n">
        <v>266</v>
      </c>
      <c r="D14" s="122" t="n">
        <v>1312.1</v>
      </c>
      <c r="E14" s="24" t="n">
        <v>1754.7</v>
      </c>
      <c r="F14" s="241" t="n">
        <v>1</v>
      </c>
      <c r="G14" s="241" t="n">
        <v>0.1</v>
      </c>
      <c r="H14" s="122" t="n">
        <v>2290.4</v>
      </c>
      <c r="I14" s="122" t="n">
        <v>2539.5</v>
      </c>
      <c r="J14" s="122" t="n">
        <v>3746.4</v>
      </c>
      <c r="K14" s="241" t="n">
        <v>0.288</v>
      </c>
      <c r="L14" s="316" t="n">
        <v>0.145</v>
      </c>
      <c r="O14" s="90"/>
      <c r="P14" s="90"/>
    </row>
    <row r="15" customFormat="false" ht="12.75" hidden="false" customHeight="false" outlineLevel="0" collapsed="false">
      <c r="A15" s="18" t="s">
        <v>71</v>
      </c>
      <c r="B15" s="86" t="n">
        <v>18.5</v>
      </c>
      <c r="C15" s="85" t="n">
        <v>20.8</v>
      </c>
      <c r="D15" s="85" t="n">
        <v>33.4</v>
      </c>
      <c r="E15" s="292" t="n">
        <v>47.8</v>
      </c>
      <c r="F15" s="89" t="n">
        <v>0.4</v>
      </c>
      <c r="G15" s="89" t="n">
        <v>0</v>
      </c>
      <c r="H15" s="86" t="n">
        <v>60.9</v>
      </c>
      <c r="I15" s="85" t="n">
        <v>62.9</v>
      </c>
      <c r="J15" s="87" t="n">
        <v>67</v>
      </c>
      <c r="K15" s="88" t="n">
        <v>0.119</v>
      </c>
      <c r="L15" s="88" t="n">
        <v>0.003</v>
      </c>
      <c r="O15" s="90"/>
      <c r="P15" s="90"/>
    </row>
    <row r="16" customFormat="false" ht="12.75" hidden="false" customHeight="false" outlineLevel="0" collapsed="false">
      <c r="A16" s="18" t="s">
        <v>72</v>
      </c>
      <c r="B16" s="21" t="n">
        <v>215</v>
      </c>
      <c r="C16" s="92" t="n">
        <v>245.2</v>
      </c>
      <c r="D16" s="92" t="n">
        <v>1278.8</v>
      </c>
      <c r="E16" s="20" t="n">
        <v>1706.9</v>
      </c>
      <c r="F16" s="293" t="n">
        <v>1</v>
      </c>
      <c r="G16" s="293" t="n">
        <v>0.1</v>
      </c>
      <c r="H16" s="21" t="n">
        <v>2229.5</v>
      </c>
      <c r="I16" s="92" t="n">
        <v>2476.6</v>
      </c>
      <c r="J16" s="93" t="n">
        <v>3679.5</v>
      </c>
      <c r="K16" s="94" t="n">
        <v>0.292</v>
      </c>
      <c r="L16" s="94" t="n">
        <v>0.141</v>
      </c>
      <c r="O16" s="90"/>
      <c r="P16" s="90"/>
    </row>
    <row r="17" customFormat="false" ht="12.75" hidden="false" customHeight="false" outlineLevel="0" collapsed="false">
      <c r="A17" s="319" t="s">
        <v>73</v>
      </c>
      <c r="B17" s="133"/>
      <c r="C17" s="134"/>
      <c r="D17" s="134"/>
      <c r="E17" s="320"/>
      <c r="F17" s="415" t="n">
        <v>0</v>
      </c>
      <c r="G17" s="415" t="n">
        <v>0</v>
      </c>
      <c r="H17" s="133"/>
      <c r="I17" s="134"/>
      <c r="J17" s="135"/>
      <c r="K17" s="321" t="n">
        <v>0</v>
      </c>
      <c r="L17" s="321" t="n">
        <v>0</v>
      </c>
      <c r="O17" s="90"/>
      <c r="P17" s="90"/>
    </row>
    <row r="18" customFormat="false" ht="12.75" hidden="false" customHeight="false" outlineLevel="0" collapsed="false">
      <c r="A18" s="319" t="s">
        <v>74</v>
      </c>
      <c r="B18" s="138" t="n">
        <v>0</v>
      </c>
      <c r="C18" s="139" t="n">
        <v>0</v>
      </c>
      <c r="D18" s="139" t="n">
        <v>0</v>
      </c>
      <c r="E18" s="323" t="n">
        <v>0</v>
      </c>
      <c r="F18" s="415" t="n">
        <v>0</v>
      </c>
      <c r="G18" s="415" t="n">
        <v>0</v>
      </c>
      <c r="H18" s="138" t="n">
        <v>0</v>
      </c>
      <c r="I18" s="139" t="n">
        <v>0</v>
      </c>
      <c r="J18" s="140" t="n">
        <v>0</v>
      </c>
      <c r="K18" s="321" t="n">
        <v>0</v>
      </c>
      <c r="L18" s="321" t="n">
        <v>0</v>
      </c>
      <c r="O18" s="90"/>
      <c r="P18" s="90"/>
    </row>
    <row r="19" customFormat="false" ht="12.75" hidden="false" customHeight="false" outlineLevel="0" collapsed="false">
      <c r="A19" s="319" t="s">
        <v>75</v>
      </c>
      <c r="B19" s="138" t="n">
        <v>0</v>
      </c>
      <c r="C19" s="139" t="n">
        <v>0.5</v>
      </c>
      <c r="D19" s="139" t="n">
        <v>0.6</v>
      </c>
      <c r="E19" s="323" t="n">
        <v>1.5</v>
      </c>
      <c r="F19" s="415" t="n">
        <v>0</v>
      </c>
      <c r="G19" s="415" t="n">
        <v>0</v>
      </c>
      <c r="H19" s="138" t="n">
        <v>1.6</v>
      </c>
      <c r="I19" s="139" t="n">
        <v>1.7</v>
      </c>
      <c r="J19" s="140" t="n">
        <v>1.8</v>
      </c>
      <c r="K19" s="321" t="n">
        <v>0.053</v>
      </c>
      <c r="L19" s="321" t="n">
        <v>0</v>
      </c>
      <c r="O19" s="90"/>
      <c r="P19" s="90"/>
    </row>
    <row r="20" customFormat="false" ht="18" hidden="false" customHeight="false" outlineLevel="0" collapsed="false">
      <c r="A20" s="319" t="s">
        <v>76</v>
      </c>
      <c r="B20" s="138" t="n">
        <v>0</v>
      </c>
      <c r="C20" s="139" t="n">
        <v>0</v>
      </c>
      <c r="D20" s="139" t="n">
        <v>0</v>
      </c>
      <c r="E20" s="323" t="n">
        <v>0.8</v>
      </c>
      <c r="F20" s="415" t="n">
        <v>0</v>
      </c>
      <c r="G20" s="415" t="n">
        <v>0</v>
      </c>
      <c r="H20" s="138" t="n">
        <v>0.9</v>
      </c>
      <c r="I20" s="139" t="n">
        <v>0.9</v>
      </c>
      <c r="J20" s="140" t="n">
        <v>1</v>
      </c>
      <c r="K20" s="321" t="n">
        <v>0.054</v>
      </c>
      <c r="L20" s="321" t="n">
        <v>0</v>
      </c>
      <c r="O20" s="90"/>
      <c r="P20" s="90"/>
    </row>
    <row r="21" customFormat="false" ht="12.75" hidden="false" customHeight="false" outlineLevel="0" collapsed="false">
      <c r="A21" s="319" t="s">
        <v>79</v>
      </c>
      <c r="B21" s="138" t="n">
        <v>0.3</v>
      </c>
      <c r="C21" s="139" t="n">
        <v>0.3</v>
      </c>
      <c r="D21" s="139" t="n">
        <v>0.7</v>
      </c>
      <c r="E21" s="323" t="n">
        <v>1.6</v>
      </c>
      <c r="F21" s="415" t="n">
        <v>0.7</v>
      </c>
      <c r="G21" s="415" t="n">
        <v>0</v>
      </c>
      <c r="H21" s="138" t="n">
        <v>1.8</v>
      </c>
      <c r="I21" s="139" t="n">
        <v>1.8</v>
      </c>
      <c r="J21" s="140" t="n">
        <v>1.9</v>
      </c>
      <c r="K21" s="321" t="n">
        <v>0.062</v>
      </c>
      <c r="L21" s="321" t="n">
        <v>0</v>
      </c>
      <c r="O21" s="90"/>
      <c r="P21" s="90"/>
    </row>
    <row r="22" customFormat="false" ht="12.75" hidden="false" customHeight="false" outlineLevel="0" collapsed="false">
      <c r="A22" s="319" t="s">
        <v>197</v>
      </c>
      <c r="B22" s="138" t="n">
        <v>0.2</v>
      </c>
      <c r="C22" s="139" t="n">
        <v>0.3</v>
      </c>
      <c r="D22" s="139" t="n">
        <v>0.5</v>
      </c>
      <c r="E22" s="323" t="n">
        <v>1.2</v>
      </c>
      <c r="F22" s="415" t="n">
        <v>0.7</v>
      </c>
      <c r="G22" s="415" t="n">
        <v>0</v>
      </c>
      <c r="H22" s="138" t="n">
        <v>1.3</v>
      </c>
      <c r="I22" s="139" t="n">
        <v>1.3</v>
      </c>
      <c r="J22" s="140" t="n">
        <v>1.4</v>
      </c>
      <c r="K22" s="321" t="n">
        <v>0.057</v>
      </c>
      <c r="L22" s="321" t="n">
        <v>0</v>
      </c>
      <c r="O22" s="90"/>
      <c r="P22" s="90"/>
    </row>
    <row r="23" customFormat="false" ht="12.75" hidden="false" customHeight="false" outlineLevel="0" collapsed="false">
      <c r="A23" s="319" t="s">
        <v>81</v>
      </c>
      <c r="B23" s="138" t="n">
        <v>0</v>
      </c>
      <c r="C23" s="139" t="n">
        <v>0</v>
      </c>
      <c r="D23" s="139" t="n">
        <v>0.4</v>
      </c>
      <c r="E23" s="323" t="n">
        <v>38.4</v>
      </c>
      <c r="F23" s="415" t="n">
        <v>0</v>
      </c>
      <c r="G23" s="415" t="n">
        <v>0</v>
      </c>
      <c r="H23" s="138" t="n">
        <v>49.1</v>
      </c>
      <c r="I23" s="139" t="n">
        <v>51.3</v>
      </c>
      <c r="J23" s="140" t="n">
        <v>54</v>
      </c>
      <c r="K23" s="321" t="n">
        <v>0.12</v>
      </c>
      <c r="L23" s="321" t="n">
        <v>0.003</v>
      </c>
      <c r="O23" s="90"/>
      <c r="P23" s="90"/>
    </row>
    <row r="24" customFormat="false" ht="27" hidden="false" customHeight="false" outlineLevel="0" collapsed="false">
      <c r="A24" s="319" t="s">
        <v>82</v>
      </c>
      <c r="B24" s="138" t="n">
        <v>210.4</v>
      </c>
      <c r="C24" s="139" t="n">
        <v>234.9</v>
      </c>
      <c r="D24" s="139" t="n">
        <v>560.5</v>
      </c>
      <c r="E24" s="323" t="n">
        <v>36.6</v>
      </c>
      <c r="F24" s="415" t="n">
        <v>-0.4</v>
      </c>
      <c r="G24" s="415" t="n">
        <v>0</v>
      </c>
      <c r="H24" s="138" t="n">
        <v>37.4</v>
      </c>
      <c r="I24" s="139" t="n">
        <v>36.7</v>
      </c>
      <c r="J24" s="140" t="n">
        <v>38.7</v>
      </c>
      <c r="K24" s="321" t="n">
        <v>0.019</v>
      </c>
      <c r="L24" s="321" t="n">
        <v>0.002</v>
      </c>
      <c r="O24" s="90"/>
      <c r="P24" s="90"/>
    </row>
    <row r="25" customFormat="false" ht="12.75" hidden="false" customHeight="false" outlineLevel="0" collapsed="false">
      <c r="A25" s="319" t="s">
        <v>84</v>
      </c>
      <c r="B25" s="138" t="n">
        <v>0</v>
      </c>
      <c r="C25" s="139" t="n">
        <v>3.7</v>
      </c>
      <c r="D25" s="139" t="n">
        <v>709.2</v>
      </c>
      <c r="E25" s="323" t="n">
        <v>1190.9</v>
      </c>
      <c r="F25" s="415" t="n">
        <v>0</v>
      </c>
      <c r="G25" s="415" t="n">
        <v>0</v>
      </c>
      <c r="H25" s="138" t="n">
        <v>1661</v>
      </c>
      <c r="I25" s="139" t="n">
        <v>1872.6</v>
      </c>
      <c r="J25" s="140" t="n">
        <v>2943.5</v>
      </c>
      <c r="K25" s="321" t="n">
        <v>0.352</v>
      </c>
      <c r="L25" s="321" t="n">
        <v>0.107</v>
      </c>
      <c r="O25" s="90"/>
      <c r="P25" s="90"/>
    </row>
    <row r="26" customFormat="false" ht="18" hidden="false" customHeight="false" outlineLevel="0" collapsed="false">
      <c r="A26" s="319" t="s">
        <v>85</v>
      </c>
      <c r="B26" s="138" t="n">
        <v>2.9</v>
      </c>
      <c r="C26" s="139" t="n">
        <v>1.2</v>
      </c>
      <c r="D26" s="139" t="n">
        <v>0.6</v>
      </c>
      <c r="E26" s="323" t="n">
        <v>0.8</v>
      </c>
      <c r="F26" s="415" t="n">
        <v>-0.4</v>
      </c>
      <c r="G26" s="415" t="n">
        <v>0</v>
      </c>
      <c r="H26" s="138" t="n">
        <v>0.9</v>
      </c>
      <c r="I26" s="139" t="n">
        <v>1</v>
      </c>
      <c r="J26" s="140" t="n">
        <v>1</v>
      </c>
      <c r="K26" s="321" t="n">
        <v>0.094</v>
      </c>
      <c r="L26" s="321" t="n">
        <v>0</v>
      </c>
      <c r="O26" s="90"/>
      <c r="P26" s="90"/>
    </row>
    <row r="27" customFormat="false" ht="12.75" hidden="false" customHeight="false" outlineLevel="0" collapsed="false">
      <c r="A27" s="319" t="s">
        <v>90</v>
      </c>
      <c r="B27" s="138" t="n">
        <v>0</v>
      </c>
      <c r="C27" s="139" t="n">
        <v>0</v>
      </c>
      <c r="D27" s="139" t="n">
        <v>0</v>
      </c>
      <c r="E27" s="323" t="n">
        <v>407.9</v>
      </c>
      <c r="F27" s="415" t="n">
        <v>73.2</v>
      </c>
      <c r="G27" s="415" t="n">
        <v>0</v>
      </c>
      <c r="H27" s="138" t="n">
        <v>450</v>
      </c>
      <c r="I27" s="139" t="n">
        <v>480</v>
      </c>
      <c r="J27" s="140" t="n">
        <v>605.4</v>
      </c>
      <c r="K27" s="321" t="n">
        <v>0.141</v>
      </c>
      <c r="L27" s="321" t="n">
        <v>0.027</v>
      </c>
      <c r="O27" s="90"/>
      <c r="P27" s="90"/>
    </row>
    <row r="28" customFormat="false" ht="12.75" hidden="false" customHeight="false" outlineLevel="0" collapsed="false">
      <c r="A28" s="319" t="s">
        <v>92</v>
      </c>
      <c r="B28" s="138" t="n">
        <v>0</v>
      </c>
      <c r="C28" s="139" t="n">
        <v>0</v>
      </c>
      <c r="D28" s="139" t="n">
        <v>0</v>
      </c>
      <c r="E28" s="323" t="n">
        <v>0.3</v>
      </c>
      <c r="F28" s="415" t="n">
        <v>0</v>
      </c>
      <c r="G28" s="415" t="n">
        <v>0</v>
      </c>
      <c r="H28" s="138" t="n">
        <v>0.3</v>
      </c>
      <c r="I28" s="139" t="n">
        <v>0.3</v>
      </c>
      <c r="J28" s="140" t="n">
        <v>0.3</v>
      </c>
      <c r="K28" s="321" t="n">
        <v>0.052</v>
      </c>
      <c r="L28" s="321" t="n">
        <v>0</v>
      </c>
      <c r="O28" s="90"/>
      <c r="P28" s="90"/>
    </row>
    <row r="29" customFormat="false" ht="18" hidden="false" customHeight="false" outlineLevel="0" collapsed="false">
      <c r="A29" s="319" t="s">
        <v>94</v>
      </c>
      <c r="B29" s="138" t="n">
        <v>0.1</v>
      </c>
      <c r="C29" s="139" t="n">
        <v>0.2</v>
      </c>
      <c r="D29" s="139" t="n">
        <v>0.4</v>
      </c>
      <c r="E29" s="323" t="n">
        <v>9.7</v>
      </c>
      <c r="F29" s="415" t="n">
        <v>3.5</v>
      </c>
      <c r="G29" s="415" t="n">
        <v>0</v>
      </c>
      <c r="H29" s="138" t="n">
        <v>10.3</v>
      </c>
      <c r="I29" s="139" t="n">
        <v>10.7</v>
      </c>
      <c r="J29" s="140" t="n">
        <v>11.3</v>
      </c>
      <c r="K29" s="321" t="n">
        <v>0.053</v>
      </c>
      <c r="L29" s="321" t="n">
        <v>0.001</v>
      </c>
      <c r="O29" s="90"/>
      <c r="P29" s="90"/>
    </row>
    <row r="30" customFormat="false" ht="12.75" hidden="false" customHeight="false" outlineLevel="0" collapsed="false">
      <c r="A30" s="319" t="s">
        <v>95</v>
      </c>
      <c r="B30" s="138" t="n">
        <v>0</v>
      </c>
      <c r="C30" s="139" t="n">
        <v>0</v>
      </c>
      <c r="D30" s="139" t="n">
        <v>0.1</v>
      </c>
      <c r="E30" s="323" t="n">
        <v>1.6</v>
      </c>
      <c r="F30" s="415" t="n">
        <v>4.3</v>
      </c>
      <c r="G30" s="415" t="n">
        <v>0</v>
      </c>
      <c r="H30" s="138" t="n">
        <v>1.8</v>
      </c>
      <c r="I30" s="139" t="n">
        <v>1.8</v>
      </c>
      <c r="J30" s="140" t="n">
        <v>1.9</v>
      </c>
      <c r="K30" s="321" t="n">
        <v>0.053</v>
      </c>
      <c r="L30" s="321" t="n">
        <v>0</v>
      </c>
      <c r="O30" s="90"/>
      <c r="P30" s="90"/>
    </row>
    <row r="31" customFormat="false" ht="12.75" hidden="false" customHeight="false" outlineLevel="0" collapsed="false">
      <c r="A31" s="319" t="s">
        <v>98</v>
      </c>
      <c r="B31" s="138" t="n">
        <v>0.8</v>
      </c>
      <c r="C31" s="139" t="n">
        <v>3</v>
      </c>
      <c r="D31" s="139" t="n">
        <v>4.8</v>
      </c>
      <c r="E31" s="323" t="n">
        <v>14.2</v>
      </c>
      <c r="F31" s="415" t="n">
        <v>1.6</v>
      </c>
      <c r="G31" s="415" t="n">
        <v>0</v>
      </c>
      <c r="H31" s="138" t="n">
        <v>11.8</v>
      </c>
      <c r="I31" s="139" t="n">
        <v>14.8</v>
      </c>
      <c r="J31" s="140" t="n">
        <v>15.4</v>
      </c>
      <c r="K31" s="321" t="n">
        <v>0.027</v>
      </c>
      <c r="L31" s="321" t="n">
        <v>0.001</v>
      </c>
      <c r="O31" s="90"/>
      <c r="P31" s="90"/>
    </row>
    <row r="32" customFormat="false" ht="12.75" hidden="false" customHeight="false" outlineLevel="0" collapsed="false">
      <c r="A32" s="319" t="s">
        <v>99</v>
      </c>
      <c r="B32" s="138" t="n">
        <v>0</v>
      </c>
      <c r="C32" s="139" t="n">
        <v>0.1</v>
      </c>
      <c r="D32" s="139" t="n">
        <v>0.2</v>
      </c>
      <c r="E32" s="323" t="n">
        <v>0.2</v>
      </c>
      <c r="F32" s="415" t="n">
        <v>2</v>
      </c>
      <c r="G32" s="415" t="n">
        <v>0</v>
      </c>
      <c r="H32" s="138" t="n">
        <v>0.2</v>
      </c>
      <c r="I32" s="139" t="n">
        <v>0.2</v>
      </c>
      <c r="J32" s="140" t="n">
        <v>0.2</v>
      </c>
      <c r="K32" s="321" t="n">
        <v>0.054</v>
      </c>
      <c r="L32" s="321" t="n">
        <v>0</v>
      </c>
      <c r="O32" s="90"/>
      <c r="P32" s="90"/>
    </row>
    <row r="33" customFormat="false" ht="12.75" hidden="false" customHeight="false" outlineLevel="0" collapsed="false">
      <c r="A33" s="319" t="s">
        <v>100</v>
      </c>
      <c r="B33" s="138" t="n">
        <v>0</v>
      </c>
      <c r="C33" s="139" t="n">
        <v>0.1</v>
      </c>
      <c r="D33" s="139" t="n">
        <v>0</v>
      </c>
      <c r="E33" s="323" t="n">
        <v>0</v>
      </c>
      <c r="F33" s="415" t="n">
        <v>0</v>
      </c>
      <c r="G33" s="415" t="n">
        <v>0</v>
      </c>
      <c r="H33" s="138" t="n">
        <v>0</v>
      </c>
      <c r="I33" s="139" t="n">
        <v>0</v>
      </c>
      <c r="J33" s="140" t="n">
        <v>0</v>
      </c>
      <c r="K33" s="321" t="n">
        <v>-0.039</v>
      </c>
      <c r="L33" s="321" t="n">
        <v>0</v>
      </c>
      <c r="O33" s="90"/>
      <c r="P33" s="90"/>
    </row>
    <row r="34" customFormat="false" ht="12.75" hidden="false" customHeight="false" outlineLevel="0" collapsed="false">
      <c r="A34" s="319" t="s">
        <v>101</v>
      </c>
      <c r="B34" s="416" t="n">
        <v>0.2</v>
      </c>
      <c r="C34" s="417" t="n">
        <v>0.8</v>
      </c>
      <c r="D34" s="417" t="n">
        <v>0.9</v>
      </c>
      <c r="E34" s="418" t="n">
        <v>1.3</v>
      </c>
      <c r="F34" s="419" t="n">
        <v>0.8</v>
      </c>
      <c r="G34" s="419" t="n">
        <v>0</v>
      </c>
      <c r="H34" s="416" t="n">
        <v>1.4</v>
      </c>
      <c r="I34" s="417" t="n">
        <v>1.4</v>
      </c>
      <c r="J34" s="420" t="n">
        <v>1.5</v>
      </c>
      <c r="K34" s="421" t="n">
        <v>0.061</v>
      </c>
      <c r="L34" s="421" t="n">
        <v>0</v>
      </c>
      <c r="O34" s="90"/>
      <c r="P34" s="90"/>
    </row>
    <row r="35" customFormat="false" ht="12.75" hidden="false" customHeight="false" outlineLevel="0" collapsed="false">
      <c r="A35" s="315" t="s">
        <v>7</v>
      </c>
      <c r="B35" s="147" t="n">
        <v>10129.8</v>
      </c>
      <c r="C35" s="147" t="n">
        <v>12019.1</v>
      </c>
      <c r="D35" s="147" t="n">
        <v>14029.2</v>
      </c>
      <c r="E35" s="326" t="n">
        <v>14616.6</v>
      </c>
      <c r="F35" s="327" t="n">
        <v>0.1</v>
      </c>
      <c r="G35" s="327" t="n">
        <v>0.9</v>
      </c>
      <c r="H35" s="148" t="n">
        <v>14978</v>
      </c>
      <c r="I35" s="147" t="n">
        <v>15402.1</v>
      </c>
      <c r="J35" s="147" t="n">
        <v>16086.2</v>
      </c>
      <c r="K35" s="328" t="n">
        <v>0.032</v>
      </c>
      <c r="L35" s="327" t="n">
        <v>0.855</v>
      </c>
      <c r="O35" s="90"/>
      <c r="P35" s="90"/>
    </row>
    <row r="36" customFormat="false" ht="12.75" hidden="false" customHeight="false" outlineLevel="0" collapsed="false">
      <c r="A36" s="329" t="s">
        <v>103</v>
      </c>
      <c r="B36" s="86" t="n">
        <v>9704.3</v>
      </c>
      <c r="C36" s="85" t="n">
        <v>11443.5</v>
      </c>
      <c r="D36" s="85" t="n">
        <v>13879.2</v>
      </c>
      <c r="E36" s="292" t="n">
        <v>14354.5</v>
      </c>
      <c r="F36" s="89" t="n">
        <v>0.1</v>
      </c>
      <c r="G36" s="89" t="n">
        <v>0.9</v>
      </c>
      <c r="H36" s="86" t="n">
        <v>14683.8</v>
      </c>
      <c r="I36" s="85" t="n">
        <v>15098.1</v>
      </c>
      <c r="J36" s="87" t="n">
        <v>15766.8</v>
      </c>
      <c r="K36" s="88" t="n">
        <v>0.032</v>
      </c>
      <c r="L36" s="88" t="n">
        <v>0.839</v>
      </c>
      <c r="O36" s="90"/>
      <c r="P36" s="90"/>
    </row>
    <row r="37" customFormat="false" ht="12.75" hidden="false" customHeight="false" outlineLevel="0" collapsed="false">
      <c r="A37" s="18" t="s">
        <v>104</v>
      </c>
      <c r="B37" s="21" t="n">
        <v>0</v>
      </c>
      <c r="C37" s="92" t="n">
        <v>13.1</v>
      </c>
      <c r="D37" s="92" t="n">
        <v>149.7</v>
      </c>
      <c r="E37" s="20" t="n">
        <v>262</v>
      </c>
      <c r="F37" s="293" t="n">
        <v>0</v>
      </c>
      <c r="G37" s="293" t="n">
        <v>0</v>
      </c>
      <c r="H37" s="21" t="n">
        <v>294.2</v>
      </c>
      <c r="I37" s="92" t="n">
        <v>304</v>
      </c>
      <c r="J37" s="93" t="n">
        <v>319.4</v>
      </c>
      <c r="K37" s="94" t="n">
        <v>0.068</v>
      </c>
      <c r="L37" s="94" t="n">
        <v>0.017</v>
      </c>
      <c r="O37" s="90"/>
      <c r="P37" s="90"/>
    </row>
    <row r="38" customFormat="false" ht="18" hidden="false" customHeight="false" outlineLevel="0" collapsed="false">
      <c r="A38" s="18" t="s">
        <v>105</v>
      </c>
      <c r="B38" s="21" t="n">
        <v>0.1</v>
      </c>
      <c r="C38" s="92" t="n">
        <v>0.2</v>
      </c>
      <c r="D38" s="92" t="n">
        <v>0.3</v>
      </c>
      <c r="E38" s="20" t="n">
        <v>0</v>
      </c>
      <c r="F38" s="293" t="n">
        <v>-1</v>
      </c>
      <c r="G38" s="293" t="n">
        <v>0</v>
      </c>
      <c r="H38" s="21" t="n">
        <v>0</v>
      </c>
      <c r="I38" s="92" t="n">
        <v>0</v>
      </c>
      <c r="J38" s="93" t="n">
        <v>0</v>
      </c>
      <c r="K38" s="94" t="n">
        <v>0</v>
      </c>
      <c r="L38" s="94" t="n">
        <v>0</v>
      </c>
      <c r="O38" s="90"/>
      <c r="P38" s="90"/>
    </row>
    <row r="39" customFormat="false" ht="18" hidden="false" customHeight="false" outlineLevel="0" collapsed="false">
      <c r="A39" s="18" t="s">
        <v>106</v>
      </c>
      <c r="B39" s="21" t="n">
        <v>189.6</v>
      </c>
      <c r="C39" s="92" t="n">
        <v>179.7</v>
      </c>
      <c r="D39" s="92" t="n">
        <v>0</v>
      </c>
      <c r="E39" s="20" t="n">
        <v>0</v>
      </c>
      <c r="F39" s="293" t="n">
        <v>-1</v>
      </c>
      <c r="G39" s="293" t="n">
        <v>0</v>
      </c>
      <c r="H39" s="21" t="n">
        <v>0</v>
      </c>
      <c r="I39" s="92" t="n">
        <v>0</v>
      </c>
      <c r="J39" s="93" t="n">
        <v>0</v>
      </c>
      <c r="K39" s="94" t="n">
        <v>0</v>
      </c>
      <c r="L39" s="94" t="n">
        <v>0</v>
      </c>
      <c r="O39" s="90"/>
      <c r="P39" s="90"/>
    </row>
    <row r="40" customFormat="false" ht="12.75" hidden="false" customHeight="false" outlineLevel="0" collapsed="false">
      <c r="A40" s="18" t="s">
        <v>108</v>
      </c>
      <c r="B40" s="141" t="n">
        <v>235.8</v>
      </c>
      <c r="C40" s="142" t="n">
        <v>382.7</v>
      </c>
      <c r="D40" s="142" t="n">
        <v>0</v>
      </c>
      <c r="E40" s="324" t="n">
        <v>0</v>
      </c>
      <c r="F40" s="439" t="n">
        <v>-1</v>
      </c>
      <c r="G40" s="439" t="n">
        <v>0</v>
      </c>
      <c r="H40" s="141" t="n">
        <v>0</v>
      </c>
      <c r="I40" s="142" t="n">
        <v>0</v>
      </c>
      <c r="J40" s="143" t="n">
        <v>0</v>
      </c>
      <c r="K40" s="325" t="n">
        <v>0</v>
      </c>
      <c r="L40" s="325" t="n">
        <v>0</v>
      </c>
      <c r="O40" s="90"/>
      <c r="P40" s="90"/>
    </row>
    <row r="41" customFormat="false" ht="12.75" hidden="false" customHeight="false" outlineLevel="0" collapsed="false">
      <c r="A41" s="315" t="s">
        <v>8</v>
      </c>
      <c r="B41" s="147" t="n">
        <v>0</v>
      </c>
      <c r="C41" s="147" t="n">
        <v>0</v>
      </c>
      <c r="D41" s="147" t="n">
        <v>0</v>
      </c>
      <c r="E41" s="326" t="n">
        <v>0.2</v>
      </c>
      <c r="F41" s="327" t="n">
        <v>2.2</v>
      </c>
      <c r="G41" s="327" t="n">
        <v>0</v>
      </c>
      <c r="H41" s="148" t="n">
        <v>0.2</v>
      </c>
      <c r="I41" s="147" t="n">
        <v>0.2</v>
      </c>
      <c r="J41" s="147" t="n">
        <v>0.2</v>
      </c>
      <c r="K41" s="328" t="n">
        <v>0.004</v>
      </c>
      <c r="L41" s="327" t="n">
        <v>0</v>
      </c>
      <c r="O41" s="90"/>
      <c r="P41" s="90"/>
    </row>
    <row r="42" customFormat="false" ht="12.75" hidden="false" customHeight="false" outlineLevel="0" collapsed="false">
      <c r="A42" s="18" t="s">
        <v>109</v>
      </c>
      <c r="B42" s="422" t="n">
        <v>0</v>
      </c>
      <c r="C42" s="423" t="n">
        <v>0</v>
      </c>
      <c r="D42" s="423" t="n">
        <v>0</v>
      </c>
      <c r="E42" s="424" t="n">
        <v>0.2</v>
      </c>
      <c r="F42" s="425" t="n">
        <v>2.2</v>
      </c>
      <c r="G42" s="425" t="n">
        <v>0</v>
      </c>
      <c r="H42" s="422" t="n">
        <v>0.2</v>
      </c>
      <c r="I42" s="423" t="n">
        <v>0.2</v>
      </c>
      <c r="J42" s="426" t="n">
        <v>0.2</v>
      </c>
      <c r="K42" s="427" t="n">
        <v>0.004</v>
      </c>
      <c r="L42" s="427" t="n">
        <v>0</v>
      </c>
      <c r="O42" s="90"/>
      <c r="P42" s="90"/>
    </row>
    <row r="43" customFormat="false" ht="12.75" hidden="false" customHeight="false" outlineLevel="0" collapsed="false">
      <c r="A43" s="342" t="s">
        <v>67</v>
      </c>
      <c r="B43" s="97" t="n">
        <v>10363.4</v>
      </c>
      <c r="C43" s="97" t="n">
        <v>12285.1</v>
      </c>
      <c r="D43" s="97" t="n">
        <v>15341.3</v>
      </c>
      <c r="E43" s="25" t="n">
        <v>16371.4</v>
      </c>
      <c r="F43" s="343" t="n">
        <v>0.2</v>
      </c>
      <c r="G43" s="343" t="n">
        <v>1</v>
      </c>
      <c r="H43" s="97" t="n">
        <v>17268.6</v>
      </c>
      <c r="I43" s="97" t="n">
        <v>17941.7</v>
      </c>
      <c r="J43" s="97" t="n">
        <v>19832.8</v>
      </c>
      <c r="K43" s="343" t="n">
        <v>0.066</v>
      </c>
      <c r="L43" s="344" t="n">
        <v>1</v>
      </c>
      <c r="O43" s="90"/>
      <c r="P43" s="90"/>
    </row>
    <row r="44" customFormat="false" ht="18" hidden="false" customHeight="false" outlineLevel="0" collapsed="false">
      <c r="A44" s="345" t="s">
        <v>166</v>
      </c>
      <c r="B44" s="346" t="n">
        <v>0.2</v>
      </c>
      <c r="C44" s="346" t="n">
        <v>0.3</v>
      </c>
      <c r="D44" s="347" t="n">
        <v>0.3</v>
      </c>
      <c r="E44" s="346" t="n">
        <v>0.3</v>
      </c>
      <c r="F44" s="348" t="n">
        <v>0</v>
      </c>
      <c r="G44" s="348" t="n">
        <v>0</v>
      </c>
      <c r="H44" s="346" t="n">
        <v>0.3</v>
      </c>
      <c r="I44" s="346" t="n">
        <v>0.3</v>
      </c>
      <c r="J44" s="346" t="n">
        <v>0.3</v>
      </c>
      <c r="K44" s="348" t="n">
        <v>0</v>
      </c>
      <c r="L44" s="349" t="n">
        <v>0</v>
      </c>
      <c r="O44" s="90"/>
      <c r="P44" s="90"/>
    </row>
    <row r="45" customFormat="false" ht="12.75" hidden="false" customHeight="false" outlineLevel="0" collapsed="false">
      <c r="A45" s="428"/>
      <c r="B45" s="428"/>
      <c r="C45" s="428"/>
      <c r="D45" s="428"/>
      <c r="E45" s="428"/>
      <c r="F45" s="428"/>
      <c r="G45" s="428"/>
      <c r="H45" s="428"/>
      <c r="I45" s="428"/>
      <c r="J45" s="428"/>
      <c r="K45" s="428"/>
      <c r="L45" s="428"/>
      <c r="O45" s="90"/>
      <c r="P45" s="90"/>
    </row>
    <row r="46" customFormat="false" ht="12.75" hidden="false" customHeight="false" outlineLevel="0" collapsed="false">
      <c r="A46" s="352" t="s">
        <v>167</v>
      </c>
      <c r="B46" s="353"/>
      <c r="C46" s="354"/>
      <c r="D46" s="354"/>
      <c r="E46" s="355"/>
      <c r="F46" s="356"/>
      <c r="G46" s="356"/>
      <c r="H46" s="355"/>
      <c r="I46" s="356"/>
      <c r="J46" s="356"/>
      <c r="K46" s="355"/>
      <c r="L46" s="356"/>
      <c r="O46" s="90"/>
      <c r="P46" s="90"/>
    </row>
    <row r="47" customFormat="false" ht="12.75" hidden="false" customHeight="false" outlineLevel="0" collapsed="false">
      <c r="A47" s="357" t="s">
        <v>103</v>
      </c>
      <c r="B47" s="358"/>
      <c r="C47" s="358"/>
      <c r="D47" s="358"/>
      <c r="E47" s="359"/>
      <c r="F47" s="360" t="n">
        <v>0</v>
      </c>
      <c r="G47" s="361" t="n">
        <v>0</v>
      </c>
      <c r="H47" s="358"/>
      <c r="I47" s="358"/>
      <c r="J47" s="358"/>
      <c r="K47" s="361" t="n">
        <v>0</v>
      </c>
      <c r="L47" s="360" t="n">
        <v>0</v>
      </c>
      <c r="O47" s="90"/>
      <c r="P47" s="90"/>
    </row>
    <row r="48" customFormat="false" ht="12.75" hidden="false" customHeight="false" outlineLevel="0" collapsed="false">
      <c r="A48" s="385" t="s">
        <v>168</v>
      </c>
      <c r="B48" s="386"/>
      <c r="C48" s="440"/>
      <c r="D48" s="440"/>
      <c r="E48" s="388"/>
      <c r="F48" s="389" t="n">
        <v>0</v>
      </c>
      <c r="G48" s="390" t="n">
        <v>0</v>
      </c>
      <c r="H48" s="391"/>
      <c r="I48" s="391"/>
      <c r="J48" s="391"/>
      <c r="K48" s="390" t="n">
        <v>0</v>
      </c>
      <c r="L48" s="389" t="n">
        <v>0</v>
      </c>
      <c r="O48" s="90"/>
      <c r="P48" s="90"/>
    </row>
    <row r="49" customFormat="false" ht="12.75" hidden="false" customHeight="false" outlineLevel="0" collapsed="false">
      <c r="A49" s="385" t="s">
        <v>169</v>
      </c>
      <c r="B49" s="386"/>
      <c r="C49" s="440"/>
      <c r="D49" s="440"/>
      <c r="E49" s="388"/>
      <c r="F49" s="389" t="n">
        <v>0</v>
      </c>
      <c r="G49" s="390" t="n">
        <v>0</v>
      </c>
      <c r="H49" s="391"/>
      <c r="I49" s="391"/>
      <c r="J49" s="391"/>
      <c r="K49" s="390" t="n">
        <v>0</v>
      </c>
      <c r="L49" s="389" t="n">
        <v>0</v>
      </c>
      <c r="O49" s="90"/>
      <c r="P49" s="90"/>
    </row>
    <row r="50" customFormat="false" ht="12.75" hidden="false" customHeight="false" outlineLevel="0" collapsed="false">
      <c r="A50" s="385" t="s">
        <v>199</v>
      </c>
      <c r="B50" s="392" t="n">
        <v>9704.3</v>
      </c>
      <c r="C50" s="441" t="n">
        <v>11443.5</v>
      </c>
      <c r="D50" s="441" t="n">
        <v>13879.2</v>
      </c>
      <c r="E50" s="394" t="n">
        <v>14354.5</v>
      </c>
      <c r="F50" s="395" t="n">
        <v>0.1</v>
      </c>
      <c r="G50" s="396" t="n">
        <v>0.9</v>
      </c>
      <c r="H50" s="397" t="n">
        <v>14683.8</v>
      </c>
      <c r="I50" s="397" t="n">
        <v>15098.1</v>
      </c>
      <c r="J50" s="397" t="n">
        <v>15766.8</v>
      </c>
      <c r="K50" s="396" t="n">
        <v>0.032</v>
      </c>
      <c r="L50" s="395" t="n">
        <v>0.839</v>
      </c>
      <c r="O50" s="90"/>
      <c r="P50" s="90"/>
    </row>
    <row r="51" customFormat="false" ht="12.75" hidden="false" customHeight="false" outlineLevel="0" collapsed="false">
      <c r="A51" s="377" t="s">
        <v>214</v>
      </c>
      <c r="B51" s="442" t="n">
        <v>9704.3</v>
      </c>
      <c r="C51" s="443" t="n">
        <v>11443.5</v>
      </c>
      <c r="D51" s="443" t="n">
        <v>13879.2</v>
      </c>
      <c r="E51" s="444" t="n">
        <v>14354.5</v>
      </c>
      <c r="F51" s="445" t="n">
        <v>0.1</v>
      </c>
      <c r="G51" s="446" t="n">
        <v>0.9</v>
      </c>
      <c r="H51" s="447" t="n">
        <v>14683.8</v>
      </c>
      <c r="I51" s="447" t="n">
        <v>15098.1</v>
      </c>
      <c r="J51" s="447" t="n">
        <v>15766.8</v>
      </c>
      <c r="K51" s="446" t="n">
        <v>0.032</v>
      </c>
      <c r="L51" s="448" t="n">
        <v>0.839</v>
      </c>
      <c r="O51" s="90"/>
      <c r="P51" s="90"/>
    </row>
    <row r="52" customFormat="false" ht="12.75" hidden="false" customHeight="false" outlineLevel="0" collapsed="false">
      <c r="A52" s="385" t="s">
        <v>104</v>
      </c>
      <c r="B52" s="386"/>
      <c r="C52" s="440"/>
      <c r="D52" s="440"/>
      <c r="E52" s="388"/>
      <c r="F52" s="389" t="n">
        <v>0</v>
      </c>
      <c r="G52" s="390" t="n">
        <v>0</v>
      </c>
      <c r="H52" s="391"/>
      <c r="I52" s="391"/>
      <c r="J52" s="391"/>
      <c r="K52" s="390" t="n">
        <v>0</v>
      </c>
      <c r="L52" s="389" t="n">
        <v>0</v>
      </c>
      <c r="O52" s="90"/>
      <c r="P52" s="90"/>
    </row>
    <row r="53" customFormat="false" ht="12.75" hidden="false" customHeight="false" outlineLevel="0" collapsed="false">
      <c r="A53" s="385" t="s">
        <v>188</v>
      </c>
      <c r="B53" s="386"/>
      <c r="C53" s="440"/>
      <c r="D53" s="440"/>
      <c r="E53" s="388"/>
      <c r="F53" s="389" t="n">
        <v>0</v>
      </c>
      <c r="G53" s="390" t="n">
        <v>0</v>
      </c>
      <c r="H53" s="391"/>
      <c r="I53" s="391"/>
      <c r="J53" s="391"/>
      <c r="K53" s="390" t="n">
        <v>0</v>
      </c>
      <c r="L53" s="389" t="n">
        <v>0</v>
      </c>
      <c r="O53" s="90"/>
      <c r="P53" s="90"/>
    </row>
    <row r="54" customFormat="false" ht="12.75" hidden="false" customHeight="false" outlineLevel="0" collapsed="false">
      <c r="A54" s="385" t="s">
        <v>31</v>
      </c>
      <c r="B54" s="392" t="n">
        <v>0</v>
      </c>
      <c r="C54" s="393" t="n">
        <v>13.1</v>
      </c>
      <c r="D54" s="393" t="n">
        <v>149.7</v>
      </c>
      <c r="E54" s="394" t="n">
        <v>262</v>
      </c>
      <c r="F54" s="395" t="n">
        <v>0</v>
      </c>
      <c r="G54" s="396" t="n">
        <v>0</v>
      </c>
      <c r="H54" s="397" t="n">
        <v>294.2</v>
      </c>
      <c r="I54" s="397" t="n">
        <v>304</v>
      </c>
      <c r="J54" s="397" t="n">
        <v>319.4</v>
      </c>
      <c r="K54" s="396" t="n">
        <v>0.068</v>
      </c>
      <c r="L54" s="395" t="n">
        <v>0.017</v>
      </c>
      <c r="O54" s="90"/>
      <c r="P54" s="90"/>
    </row>
    <row r="55" customFormat="false" ht="12.75" hidden="false" customHeight="false" outlineLevel="0" collapsed="false">
      <c r="A55" s="377" t="s">
        <v>216</v>
      </c>
      <c r="B55" s="442" t="n">
        <v>0</v>
      </c>
      <c r="C55" s="449" t="n">
        <v>13.1</v>
      </c>
      <c r="D55" s="449" t="n">
        <v>149.7</v>
      </c>
      <c r="E55" s="444" t="n">
        <v>262</v>
      </c>
      <c r="F55" s="445" t="n">
        <v>0</v>
      </c>
      <c r="G55" s="446" t="n">
        <v>0</v>
      </c>
      <c r="H55" s="447" t="n">
        <v>294.2</v>
      </c>
      <c r="I55" s="447" t="n">
        <v>304</v>
      </c>
      <c r="J55" s="447" t="n">
        <v>319.4</v>
      </c>
      <c r="K55" s="446" t="n">
        <v>0.068</v>
      </c>
      <c r="L55" s="448" t="n">
        <v>0.017</v>
      </c>
      <c r="O55" s="90"/>
      <c r="P55" s="90"/>
    </row>
    <row r="56" customFormat="false" ht="12.75" hidden="false" customHeight="false" outlineLevel="0" collapsed="false">
      <c r="A56" s="385" t="s">
        <v>106</v>
      </c>
      <c r="B56" s="386"/>
      <c r="C56" s="387"/>
      <c r="D56" s="387"/>
      <c r="E56" s="388"/>
      <c r="F56" s="389" t="n">
        <v>0</v>
      </c>
      <c r="G56" s="390" t="n">
        <v>0</v>
      </c>
      <c r="H56" s="391"/>
      <c r="I56" s="391"/>
      <c r="J56" s="391"/>
      <c r="K56" s="390" t="n">
        <v>0</v>
      </c>
      <c r="L56" s="389" t="n">
        <v>0</v>
      </c>
      <c r="O56" s="90"/>
      <c r="P56" s="90"/>
    </row>
    <row r="57" customFormat="false" ht="12.75" hidden="false" customHeight="false" outlineLevel="0" collapsed="false">
      <c r="A57" s="385" t="s">
        <v>217</v>
      </c>
      <c r="B57" s="386"/>
      <c r="C57" s="387"/>
      <c r="D57" s="387"/>
      <c r="E57" s="388"/>
      <c r="F57" s="389" t="n">
        <v>0</v>
      </c>
      <c r="G57" s="390" t="n">
        <v>0</v>
      </c>
      <c r="H57" s="391"/>
      <c r="I57" s="391"/>
      <c r="J57" s="391"/>
      <c r="K57" s="390" t="n">
        <v>0</v>
      </c>
      <c r="L57" s="389" t="n">
        <v>0</v>
      </c>
      <c r="O57" s="90"/>
      <c r="P57" s="90"/>
    </row>
    <row r="58" customFormat="false" ht="12.75" hidden="false" customHeight="false" outlineLevel="0" collapsed="false">
      <c r="A58" s="385" t="s">
        <v>218</v>
      </c>
      <c r="B58" s="386"/>
      <c r="C58" s="387"/>
      <c r="D58" s="387"/>
      <c r="E58" s="388"/>
      <c r="F58" s="389" t="n">
        <v>0</v>
      </c>
      <c r="G58" s="390" t="n">
        <v>0</v>
      </c>
      <c r="H58" s="391"/>
      <c r="I58" s="391"/>
      <c r="J58" s="391"/>
      <c r="K58" s="390" t="n">
        <v>0</v>
      </c>
      <c r="L58" s="389" t="n">
        <v>0</v>
      </c>
      <c r="O58" s="90"/>
      <c r="P58" s="90"/>
    </row>
    <row r="59" customFormat="false" ht="12.75" hidden="false" customHeight="false" outlineLevel="0" collapsed="false">
      <c r="A59" s="385" t="s">
        <v>31</v>
      </c>
      <c r="B59" s="392" t="n">
        <v>189.6</v>
      </c>
      <c r="C59" s="393" t="n">
        <v>179.7</v>
      </c>
      <c r="D59" s="393" t="n">
        <v>0</v>
      </c>
      <c r="E59" s="394" t="n">
        <v>0</v>
      </c>
      <c r="F59" s="395" t="n">
        <v>-1</v>
      </c>
      <c r="G59" s="396" t="n">
        <v>0</v>
      </c>
      <c r="H59" s="397" t="n">
        <v>0</v>
      </c>
      <c r="I59" s="397" t="n">
        <v>0</v>
      </c>
      <c r="J59" s="397" t="n">
        <v>0</v>
      </c>
      <c r="K59" s="396" t="n">
        <v>0</v>
      </c>
      <c r="L59" s="395" t="n">
        <v>0</v>
      </c>
      <c r="O59" s="90"/>
      <c r="P59" s="90"/>
    </row>
    <row r="60" customFormat="false" ht="12.75" hidden="false" customHeight="false" outlineLevel="0" collapsed="false">
      <c r="A60" s="377" t="s">
        <v>216</v>
      </c>
      <c r="B60" s="442" t="n">
        <v>189.6</v>
      </c>
      <c r="C60" s="449" t="n">
        <v>179.7</v>
      </c>
      <c r="D60" s="449" t="n">
        <v>0</v>
      </c>
      <c r="E60" s="444" t="n">
        <v>0</v>
      </c>
      <c r="F60" s="445" t="n">
        <v>-1</v>
      </c>
      <c r="G60" s="446" t="n">
        <v>0</v>
      </c>
      <c r="H60" s="447" t="n">
        <v>0</v>
      </c>
      <c r="I60" s="447" t="n">
        <v>0</v>
      </c>
      <c r="J60" s="447" t="n">
        <v>0</v>
      </c>
      <c r="K60" s="446" t="n">
        <v>0</v>
      </c>
      <c r="L60" s="448" t="n">
        <v>0</v>
      </c>
      <c r="O60" s="90"/>
      <c r="P60" s="90"/>
    </row>
    <row r="61" customFormat="false" ht="12.75" hidden="false" customHeight="false" outlineLevel="0" collapsed="false">
      <c r="A61" s="385" t="s">
        <v>108</v>
      </c>
      <c r="B61" s="386"/>
      <c r="C61" s="387"/>
      <c r="D61" s="387"/>
      <c r="E61" s="388"/>
      <c r="F61" s="389" t="n">
        <v>0</v>
      </c>
      <c r="G61" s="390" t="n">
        <v>0</v>
      </c>
      <c r="H61" s="391"/>
      <c r="I61" s="391"/>
      <c r="J61" s="391"/>
      <c r="K61" s="390" t="n">
        <v>0</v>
      </c>
      <c r="L61" s="389" t="n">
        <v>0</v>
      </c>
      <c r="O61" s="90"/>
      <c r="P61" s="90"/>
    </row>
    <row r="62" customFormat="false" ht="12.75" hidden="false" customHeight="false" outlineLevel="0" collapsed="false">
      <c r="A62" s="385" t="s">
        <v>200</v>
      </c>
      <c r="B62" s="386"/>
      <c r="C62" s="387"/>
      <c r="D62" s="387"/>
      <c r="E62" s="388"/>
      <c r="F62" s="389" t="n">
        <v>0</v>
      </c>
      <c r="G62" s="390" t="n">
        <v>0</v>
      </c>
      <c r="H62" s="391"/>
      <c r="I62" s="391"/>
      <c r="J62" s="391"/>
      <c r="K62" s="390" t="n">
        <v>0</v>
      </c>
      <c r="L62" s="389" t="n">
        <v>0</v>
      </c>
      <c r="O62" s="90"/>
      <c r="P62" s="90"/>
    </row>
    <row r="63" customFormat="false" ht="12.75" hidden="false" customHeight="false" outlineLevel="0" collapsed="false">
      <c r="A63" s="385" t="s">
        <v>31</v>
      </c>
      <c r="B63" s="392" t="n">
        <v>235.8</v>
      </c>
      <c r="C63" s="393" t="n">
        <v>382.7</v>
      </c>
      <c r="D63" s="393" t="n">
        <v>0</v>
      </c>
      <c r="E63" s="394" t="n">
        <v>0</v>
      </c>
      <c r="F63" s="395" t="n">
        <v>-1</v>
      </c>
      <c r="G63" s="396" t="n">
        <v>0</v>
      </c>
      <c r="H63" s="397" t="n">
        <v>0</v>
      </c>
      <c r="I63" s="397" t="n">
        <v>0</v>
      </c>
      <c r="J63" s="397" t="n">
        <v>0</v>
      </c>
      <c r="K63" s="396" t="n">
        <v>0</v>
      </c>
      <c r="L63" s="395" t="n">
        <v>0</v>
      </c>
      <c r="O63" s="90"/>
      <c r="P63" s="90"/>
    </row>
    <row r="64" customFormat="false" ht="12.75" hidden="false" customHeight="false" outlineLevel="0" collapsed="false">
      <c r="A64" s="377" t="s">
        <v>215</v>
      </c>
      <c r="B64" s="442" t="n">
        <v>235.8</v>
      </c>
      <c r="C64" s="449" t="n">
        <v>382.7</v>
      </c>
      <c r="D64" s="449" t="n">
        <v>0</v>
      </c>
      <c r="E64" s="444" t="n">
        <v>0</v>
      </c>
      <c r="F64" s="445" t="n">
        <v>-1</v>
      </c>
      <c r="G64" s="446" t="n">
        <v>0</v>
      </c>
      <c r="H64" s="447" t="n">
        <v>0</v>
      </c>
      <c r="I64" s="447" t="n">
        <v>0</v>
      </c>
      <c r="J64" s="447" t="n">
        <v>0</v>
      </c>
      <c r="K64" s="446" t="n">
        <v>0</v>
      </c>
      <c r="L64" s="448" t="n">
        <v>0</v>
      </c>
      <c r="O64" s="90"/>
      <c r="P64" s="90"/>
    </row>
    <row r="65" customFormat="false" ht="12.75" hidden="false" customHeight="false" outlineLevel="0" collapsed="false">
      <c r="A65" s="385" t="s">
        <v>105</v>
      </c>
      <c r="B65" s="386"/>
      <c r="C65" s="387"/>
      <c r="D65" s="387"/>
      <c r="E65" s="388"/>
      <c r="F65" s="389" t="n">
        <v>0</v>
      </c>
      <c r="G65" s="390" t="n">
        <v>0</v>
      </c>
      <c r="H65" s="391"/>
      <c r="I65" s="391"/>
      <c r="J65" s="391"/>
      <c r="K65" s="390" t="n">
        <v>0</v>
      </c>
      <c r="L65" s="389" t="n">
        <v>0</v>
      </c>
      <c r="O65" s="90"/>
      <c r="P65" s="90"/>
    </row>
    <row r="66" customFormat="false" ht="12.75" hidden="false" customHeight="false" outlineLevel="0" collapsed="false">
      <c r="A66" s="385" t="s">
        <v>31</v>
      </c>
      <c r="B66" s="392" t="n">
        <v>0.1</v>
      </c>
      <c r="C66" s="393" t="n">
        <v>0.2</v>
      </c>
      <c r="D66" s="393" t="n">
        <v>0.3</v>
      </c>
      <c r="E66" s="394" t="n">
        <v>0</v>
      </c>
      <c r="F66" s="395" t="n">
        <v>-1</v>
      </c>
      <c r="G66" s="396" t="n">
        <v>0</v>
      </c>
      <c r="H66" s="397" t="n">
        <v>0</v>
      </c>
      <c r="I66" s="397" t="n">
        <v>0</v>
      </c>
      <c r="J66" s="397" t="n">
        <v>0</v>
      </c>
      <c r="K66" s="396" t="n">
        <v>0</v>
      </c>
      <c r="L66" s="395" t="n">
        <v>0</v>
      </c>
      <c r="O66" s="90"/>
      <c r="P66" s="90"/>
    </row>
    <row r="67" customFormat="false" ht="12.75" hidden="false" customHeight="false" outlineLevel="0" collapsed="false">
      <c r="A67" s="377" t="s">
        <v>219</v>
      </c>
      <c r="B67" s="398" t="n">
        <v>0.1</v>
      </c>
      <c r="C67" s="399" t="n">
        <v>0.2</v>
      </c>
      <c r="D67" s="399" t="n">
        <v>0.3</v>
      </c>
      <c r="E67" s="400" t="n">
        <v>0</v>
      </c>
      <c r="F67" s="401" t="n">
        <v>-1</v>
      </c>
      <c r="G67" s="402" t="n">
        <v>0</v>
      </c>
      <c r="H67" s="403" t="n">
        <v>0</v>
      </c>
      <c r="I67" s="403" t="n">
        <v>0</v>
      </c>
      <c r="J67" s="403" t="n">
        <v>0</v>
      </c>
      <c r="K67" s="402" t="n">
        <v>0</v>
      </c>
      <c r="L67" s="404" t="n">
        <v>0</v>
      </c>
      <c r="O67" s="90"/>
      <c r="P67" s="90"/>
    </row>
    <row r="68" customFormat="false" ht="12.75" hidden="false" customHeight="false" outlineLevel="0" collapsed="false">
      <c r="A68" s="458"/>
      <c r="B68" s="459"/>
      <c r="C68" s="459"/>
      <c r="D68" s="459"/>
      <c r="E68" s="459"/>
      <c r="F68" s="459"/>
      <c r="G68" s="459"/>
      <c r="H68" s="459"/>
      <c r="I68" s="459"/>
      <c r="J68" s="459"/>
      <c r="K68" s="454"/>
      <c r="L68" s="454"/>
    </row>
    <row r="69" customFormat="false" ht="12.75" hidden="false" customHeight="false" outlineLevel="0" collapsed="false">
      <c r="A69" s="460"/>
      <c r="B69" s="461"/>
      <c r="C69" s="461"/>
      <c r="D69" s="461"/>
      <c r="E69" s="461"/>
      <c r="F69" s="461"/>
      <c r="G69" s="461"/>
      <c r="H69" s="461"/>
      <c r="I69" s="461"/>
      <c r="J69" s="461"/>
      <c r="K69" s="69"/>
      <c r="L69" s="6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283" t="s">
        <v>220</v>
      </c>
      <c r="B1" s="283"/>
      <c r="C1" s="283"/>
      <c r="D1" s="283"/>
      <c r="E1" s="283"/>
      <c r="F1" s="283"/>
      <c r="G1" s="283"/>
      <c r="H1" s="283"/>
      <c r="I1" s="283"/>
      <c r="J1" s="283"/>
      <c r="K1" s="283"/>
      <c r="L1" s="283"/>
    </row>
    <row r="2" customFormat="false" ht="63.75" hidden="false" customHeight="true" outlineLevel="0" collapsed="false">
      <c r="A2" s="410" t="s">
        <v>156</v>
      </c>
      <c r="B2" s="411" t="s">
        <v>59</v>
      </c>
      <c r="C2" s="411"/>
      <c r="D2" s="411"/>
      <c r="E2" s="286" t="s">
        <v>60</v>
      </c>
      <c r="F2" s="76" t="s">
        <v>62</v>
      </c>
      <c r="G2" s="287" t="s">
        <v>63</v>
      </c>
      <c r="H2" s="412" t="s">
        <v>64</v>
      </c>
      <c r="I2" s="412"/>
      <c r="J2" s="412"/>
      <c r="K2" s="76" t="s">
        <v>62</v>
      </c>
      <c r="L2" s="77" t="s">
        <v>63</v>
      </c>
    </row>
    <row r="3" customFormat="false" ht="12.75" hidden="false" customHeight="true" outlineLevel="0" collapsed="false">
      <c r="A3" s="289" t="s">
        <v>4</v>
      </c>
      <c r="B3" s="235" t="s">
        <v>33</v>
      </c>
      <c r="C3" s="235" t="s">
        <v>34</v>
      </c>
      <c r="D3" s="235" t="s">
        <v>35</v>
      </c>
      <c r="E3" s="291" t="s">
        <v>36</v>
      </c>
      <c r="F3" s="82" t="s">
        <v>65</v>
      </c>
      <c r="G3" s="82"/>
      <c r="H3" s="235" t="s">
        <v>37</v>
      </c>
      <c r="I3" s="235" t="s">
        <v>2</v>
      </c>
      <c r="J3" s="235" t="s">
        <v>3</v>
      </c>
      <c r="K3" s="83" t="s">
        <v>66</v>
      </c>
      <c r="L3" s="83"/>
    </row>
    <row r="4" customFormat="false" ht="12.75" hidden="false" customHeight="false" outlineLevel="0" collapsed="false">
      <c r="A4" s="18" t="s">
        <v>221</v>
      </c>
      <c r="B4" s="85" t="n">
        <v>61.8</v>
      </c>
      <c r="C4" s="85" t="n">
        <v>88.6</v>
      </c>
      <c r="D4" s="85" t="n">
        <v>106.9</v>
      </c>
      <c r="E4" s="292" t="n">
        <v>105.2</v>
      </c>
      <c r="F4" s="88" t="n">
        <v>0.2</v>
      </c>
      <c r="G4" s="88" t="n">
        <v>1</v>
      </c>
      <c r="H4" s="85" t="n">
        <v>111.9</v>
      </c>
      <c r="I4" s="85" t="n">
        <v>116.9</v>
      </c>
      <c r="J4" s="85" t="n">
        <v>123.7</v>
      </c>
      <c r="K4" s="88" t="n">
        <v>0.056</v>
      </c>
      <c r="L4" s="89" t="n">
        <v>1</v>
      </c>
      <c r="N4" s="90" t="n">
        <f aca="false">ROUND(K4,5)</f>
        <v>0.056</v>
      </c>
      <c r="O4" s="90" t="n">
        <f aca="false">ROUND(L4,5)</f>
        <v>1</v>
      </c>
    </row>
    <row r="5" customFormat="false" ht="12.75" hidden="false" customHeight="false" outlineLevel="0" collapsed="false">
      <c r="A5" s="294" t="s">
        <v>67</v>
      </c>
      <c r="B5" s="122" t="n">
        <v>61.8</v>
      </c>
      <c r="C5" s="122" t="n">
        <v>88.6</v>
      </c>
      <c r="D5" s="122" t="n">
        <v>106.9</v>
      </c>
      <c r="E5" s="24" t="n">
        <v>105.2</v>
      </c>
      <c r="F5" s="241" t="n">
        <v>0.2</v>
      </c>
      <c r="G5" s="241" t="n">
        <v>1</v>
      </c>
      <c r="H5" s="122" t="n">
        <v>111.9</v>
      </c>
      <c r="I5" s="122" t="n">
        <v>116.9</v>
      </c>
      <c r="J5" s="122" t="n">
        <v>123.7</v>
      </c>
      <c r="K5" s="241" t="n">
        <v>0.056</v>
      </c>
      <c r="L5" s="316" t="n">
        <v>1</v>
      </c>
      <c r="N5" s="90" t="n">
        <f aca="false">ROUND(K5,5)</f>
        <v>0.056</v>
      </c>
      <c r="O5" s="90" t="n">
        <f aca="false">ROUND(L5,5)</f>
        <v>1</v>
      </c>
    </row>
    <row r="6" customFormat="false" ht="12.75" hidden="false" customHeight="false" outlineLevel="0" collapsed="false">
      <c r="A6" s="296" t="s">
        <v>68</v>
      </c>
      <c r="B6" s="297" t="s">
        <v>69</v>
      </c>
      <c r="C6" s="297"/>
      <c r="D6" s="414"/>
      <c r="E6" s="299" t="n">
        <v>0</v>
      </c>
      <c r="F6" s="109" t="n">
        <v>0</v>
      </c>
      <c r="G6" s="109" t="n">
        <v>0</v>
      </c>
      <c r="H6" s="300" t="n">
        <v>0</v>
      </c>
      <c r="I6" s="301" t="n">
        <v>0</v>
      </c>
      <c r="J6" s="302" t="n">
        <v>0</v>
      </c>
      <c r="K6" s="109" t="n">
        <v>0</v>
      </c>
      <c r="L6" s="303" t="n">
        <v>0</v>
      </c>
      <c r="N6" s="90" t="n">
        <f aca="false">ROUND(K6,5)</f>
        <v>0</v>
      </c>
      <c r="O6" s="90" t="n">
        <f aca="false">ROUND(L6,5)</f>
        <v>0</v>
      </c>
    </row>
    <row r="7" customFormat="false" ht="12.75" hidden="false" customHeight="false" outlineLevel="0" collapsed="false">
      <c r="A7" s="304"/>
      <c r="B7" s="305"/>
      <c r="C7" s="305"/>
      <c r="D7" s="305"/>
      <c r="E7" s="305"/>
      <c r="F7" s="306"/>
      <c r="G7" s="306"/>
      <c r="H7" s="305"/>
      <c r="I7" s="307"/>
      <c r="J7" s="308"/>
      <c r="K7" s="309"/>
      <c r="L7" s="309"/>
      <c r="N7" s="90" t="n">
        <f aca="false">ROUND(K7,5)</f>
        <v>0</v>
      </c>
      <c r="O7" s="90" t="n">
        <f aca="false">ROUND(L7,5)</f>
        <v>0</v>
      </c>
    </row>
    <row r="8" customFormat="false" ht="12.75" hidden="false" customHeight="false" outlineLevel="0" collapsed="false">
      <c r="A8" s="310" t="s">
        <v>70</v>
      </c>
      <c r="B8" s="311"/>
      <c r="C8" s="311"/>
      <c r="D8" s="311"/>
      <c r="E8" s="311"/>
      <c r="F8" s="312"/>
      <c r="G8" s="312"/>
      <c r="H8" s="311"/>
      <c r="I8" s="311"/>
      <c r="J8" s="313"/>
      <c r="K8" s="314"/>
      <c r="L8" s="314"/>
      <c r="N8" s="90" t="n">
        <f aca="false">ROUND(K8,5)</f>
        <v>0</v>
      </c>
      <c r="O8" s="90" t="n">
        <f aca="false">ROUND(L8,5)</f>
        <v>0</v>
      </c>
    </row>
    <row r="9" customFormat="false" ht="12.75" hidden="false" customHeight="false" outlineLevel="0" collapsed="false">
      <c r="A9" s="315" t="s">
        <v>7</v>
      </c>
      <c r="B9" s="147" t="n">
        <v>61.8</v>
      </c>
      <c r="C9" s="147" t="n">
        <v>88.6</v>
      </c>
      <c r="D9" s="147" t="n">
        <v>106.9</v>
      </c>
      <c r="E9" s="326" t="n">
        <v>105.2</v>
      </c>
      <c r="F9" s="327" t="n">
        <v>0.2</v>
      </c>
      <c r="G9" s="327" t="n">
        <v>1</v>
      </c>
      <c r="H9" s="148" t="n">
        <v>111.9</v>
      </c>
      <c r="I9" s="147" t="n">
        <v>116.9</v>
      </c>
      <c r="J9" s="147" t="n">
        <v>123.7</v>
      </c>
      <c r="K9" s="328" t="n">
        <v>0.056</v>
      </c>
      <c r="L9" s="327" t="n">
        <v>1</v>
      </c>
      <c r="N9" s="90" t="n">
        <f aca="false">ROUND(K9,5)</f>
        <v>0.056</v>
      </c>
      <c r="O9" s="90" t="n">
        <f aca="false">ROUND(L9,5)</f>
        <v>1</v>
      </c>
    </row>
    <row r="10" customFormat="false" ht="12.75" hidden="false" customHeight="false" outlineLevel="0" collapsed="false">
      <c r="A10" s="18" t="s">
        <v>104</v>
      </c>
      <c r="B10" s="422" t="n">
        <v>61.8</v>
      </c>
      <c r="C10" s="423" t="n">
        <v>88.6</v>
      </c>
      <c r="D10" s="423" t="n">
        <v>106.9</v>
      </c>
      <c r="E10" s="424" t="n">
        <v>105.2</v>
      </c>
      <c r="F10" s="425" t="n">
        <v>0.2</v>
      </c>
      <c r="G10" s="425" t="n">
        <v>1</v>
      </c>
      <c r="H10" s="422" t="n">
        <v>111.9</v>
      </c>
      <c r="I10" s="423" t="n">
        <v>116.9</v>
      </c>
      <c r="J10" s="426" t="n">
        <v>123.7</v>
      </c>
      <c r="K10" s="427" t="n">
        <v>0.056</v>
      </c>
      <c r="L10" s="427" t="n">
        <v>1</v>
      </c>
      <c r="N10" s="90" t="n">
        <f aca="false">ROUND(K10,5)</f>
        <v>0.056</v>
      </c>
      <c r="O10" s="90" t="n">
        <f aca="false">ROUND(L10,5)</f>
        <v>1</v>
      </c>
    </row>
    <row r="11" customFormat="false" ht="12.75" hidden="false" customHeight="false" outlineLevel="0" collapsed="false">
      <c r="A11" s="342" t="s">
        <v>67</v>
      </c>
      <c r="B11" s="97" t="n">
        <v>61.8</v>
      </c>
      <c r="C11" s="97" t="n">
        <v>88.6</v>
      </c>
      <c r="D11" s="97" t="n">
        <v>106.9</v>
      </c>
      <c r="E11" s="25" t="n">
        <v>105.2</v>
      </c>
      <c r="F11" s="343" t="n">
        <v>0.2</v>
      </c>
      <c r="G11" s="343" t="n">
        <v>1</v>
      </c>
      <c r="H11" s="97" t="n">
        <v>111.9</v>
      </c>
      <c r="I11" s="97" t="n">
        <v>116.9</v>
      </c>
      <c r="J11" s="97" t="n">
        <v>123.7</v>
      </c>
      <c r="K11" s="343" t="n">
        <v>0.056</v>
      </c>
      <c r="L11" s="344" t="n">
        <v>1</v>
      </c>
      <c r="N11" s="90" t="n">
        <f aca="false">ROUND(K11,5)</f>
        <v>0.056</v>
      </c>
      <c r="O11" s="90" t="n">
        <f aca="false">ROUND(L11,5)</f>
        <v>1</v>
      </c>
    </row>
    <row r="12" customFormat="false" ht="18" hidden="false" customHeight="false" outlineLevel="0" collapsed="false">
      <c r="A12" s="345" t="s">
        <v>166</v>
      </c>
      <c r="B12" s="346" t="n">
        <v>0</v>
      </c>
      <c r="C12" s="346" t="n">
        <v>0</v>
      </c>
      <c r="D12" s="347" t="n">
        <v>0</v>
      </c>
      <c r="E12" s="346" t="n">
        <v>0</v>
      </c>
      <c r="F12" s="348" t="n">
        <v>0</v>
      </c>
      <c r="G12" s="348" t="n">
        <v>0</v>
      </c>
      <c r="H12" s="346" t="n">
        <v>0</v>
      </c>
      <c r="I12" s="346" t="n">
        <v>0</v>
      </c>
      <c r="J12" s="346" t="n">
        <v>0</v>
      </c>
      <c r="K12" s="348" t="n">
        <v>0</v>
      </c>
      <c r="L12" s="349" t="n">
        <v>0</v>
      </c>
      <c r="N12" s="90" t="n">
        <f aca="false">ROUND(K12,5)</f>
        <v>0</v>
      </c>
      <c r="O12" s="90" t="n">
        <f aca="false">ROUND(L12,5)</f>
        <v>0</v>
      </c>
    </row>
    <row r="13" customFormat="false" ht="12.75" hidden="false" customHeight="false" outlineLevel="0" collapsed="false">
      <c r="A13" s="428"/>
      <c r="B13" s="428"/>
      <c r="C13" s="428"/>
      <c r="D13" s="428"/>
      <c r="E13" s="428"/>
      <c r="F13" s="428"/>
      <c r="G13" s="428"/>
      <c r="H13" s="428"/>
      <c r="I13" s="428"/>
      <c r="J13" s="428"/>
      <c r="K13" s="428"/>
      <c r="L13" s="428"/>
      <c r="N13" s="90" t="n">
        <f aca="false">ROUND(K13,5)</f>
        <v>0</v>
      </c>
      <c r="O13" s="90" t="n">
        <f aca="false">ROUND(L13,5)</f>
        <v>0</v>
      </c>
    </row>
    <row r="14" customFormat="false" ht="12.75" hidden="false" customHeight="false" outlineLevel="0" collapsed="false">
      <c r="A14" s="352" t="s">
        <v>167</v>
      </c>
      <c r="B14" s="353"/>
      <c r="C14" s="354"/>
      <c r="D14" s="354"/>
      <c r="E14" s="355"/>
      <c r="F14" s="356"/>
      <c r="G14" s="356"/>
      <c r="H14" s="355"/>
      <c r="I14" s="356"/>
      <c r="J14" s="356"/>
      <c r="K14" s="355"/>
      <c r="L14" s="356"/>
      <c r="N14" s="90" t="n">
        <f aca="false">ROUND(K14,5)</f>
        <v>0</v>
      </c>
      <c r="O14" s="90" t="n">
        <f aca="false">ROUND(L14,5)</f>
        <v>0</v>
      </c>
    </row>
    <row r="15" customFormat="false" ht="12.75" hidden="false" customHeight="false" outlineLevel="0" collapsed="false">
      <c r="A15" s="357" t="s">
        <v>104</v>
      </c>
      <c r="B15" s="358"/>
      <c r="C15" s="358"/>
      <c r="D15" s="358"/>
      <c r="E15" s="359"/>
      <c r="F15" s="360" t="n">
        <v>0</v>
      </c>
      <c r="G15" s="361" t="n">
        <v>0</v>
      </c>
      <c r="H15" s="358"/>
      <c r="I15" s="358"/>
      <c r="J15" s="358"/>
      <c r="K15" s="361" t="n">
        <v>0</v>
      </c>
      <c r="L15" s="360" t="n">
        <v>0</v>
      </c>
      <c r="N15" s="90" t="n">
        <f aca="false">ROUND(K15,5)</f>
        <v>0</v>
      </c>
      <c r="O15" s="90" t="n">
        <f aca="false">ROUND(L15,5)</f>
        <v>0</v>
      </c>
    </row>
    <row r="16" customFormat="false" ht="12.75" hidden="false" customHeight="false" outlineLevel="0" collapsed="false">
      <c r="A16" s="362" t="s">
        <v>188</v>
      </c>
      <c r="B16" s="363"/>
      <c r="C16" s="363"/>
      <c r="D16" s="363"/>
      <c r="E16" s="364"/>
      <c r="F16" s="365" t="n">
        <v>0</v>
      </c>
      <c r="G16" s="366" t="n">
        <v>0</v>
      </c>
      <c r="H16" s="363"/>
      <c r="I16" s="363"/>
      <c r="J16" s="363"/>
      <c r="K16" s="366" t="n">
        <v>0</v>
      </c>
      <c r="L16" s="365" t="n">
        <v>0</v>
      </c>
      <c r="N16" s="90" t="n">
        <f aca="false">ROUND(K16,5)</f>
        <v>0</v>
      </c>
      <c r="O16" s="90" t="n">
        <f aca="false">ROUND(L16,5)</f>
        <v>0</v>
      </c>
    </row>
    <row r="17" customFormat="false" ht="12.75" hidden="false" customHeight="false" outlineLevel="0" collapsed="false">
      <c r="A17" s="362" t="s">
        <v>31</v>
      </c>
      <c r="B17" s="367" t="n">
        <v>61.8</v>
      </c>
      <c r="C17" s="367" t="n">
        <v>88.6</v>
      </c>
      <c r="D17" s="367" t="n">
        <v>106.9</v>
      </c>
      <c r="E17" s="368" t="n">
        <v>105.2</v>
      </c>
      <c r="F17" s="369" t="n">
        <v>0.2</v>
      </c>
      <c r="G17" s="370" t="n">
        <v>1</v>
      </c>
      <c r="H17" s="367" t="n">
        <v>111.9</v>
      </c>
      <c r="I17" s="367" t="n">
        <v>116.9</v>
      </c>
      <c r="J17" s="367" t="n">
        <v>123.7</v>
      </c>
      <c r="K17" s="370" t="n">
        <v>0.056</v>
      </c>
      <c r="L17" s="369" t="n">
        <v>1</v>
      </c>
      <c r="N17" s="90" t="n">
        <f aca="false">ROUND(K17,5)</f>
        <v>0.056</v>
      </c>
      <c r="O17" s="90" t="n">
        <f aca="false">ROUND(L17,5)</f>
        <v>1</v>
      </c>
    </row>
    <row r="18" customFormat="false" ht="12.75" hidden="false" customHeight="false" outlineLevel="0" collapsed="false">
      <c r="A18" s="33" t="s">
        <v>221</v>
      </c>
      <c r="B18" s="371" t="n">
        <v>61.8</v>
      </c>
      <c r="C18" s="372" t="n">
        <v>88.6</v>
      </c>
      <c r="D18" s="372" t="n">
        <v>106.9</v>
      </c>
      <c r="E18" s="373" t="n">
        <v>105.2</v>
      </c>
      <c r="F18" s="374" t="n">
        <v>0.2</v>
      </c>
      <c r="G18" s="375" t="n">
        <v>1</v>
      </c>
      <c r="H18" s="372" t="n">
        <v>111.9</v>
      </c>
      <c r="I18" s="372" t="n">
        <v>116.9</v>
      </c>
      <c r="J18" s="372" t="n">
        <v>123.7</v>
      </c>
      <c r="K18" s="375" t="n">
        <v>0.056</v>
      </c>
      <c r="L18" s="376" t="n">
        <v>1</v>
      </c>
      <c r="N18" s="90" t="n">
        <f aca="false">ROUND(K18,5)</f>
        <v>0.056</v>
      </c>
      <c r="O18" s="90" t="n">
        <f aca="false">ROUND(L18,5)</f>
        <v>1</v>
      </c>
    </row>
    <row r="19" customFormat="false" ht="12.75" hidden="false" customHeight="false" outlineLevel="0" collapsed="false">
      <c r="A19" s="429"/>
      <c r="B19" s="430"/>
      <c r="C19" s="430"/>
      <c r="D19" s="430"/>
      <c r="E19" s="430"/>
      <c r="F19" s="430"/>
      <c r="G19" s="430"/>
      <c r="H19" s="430"/>
      <c r="I19" s="430"/>
      <c r="J19" s="430"/>
      <c r="K19" s="431"/>
      <c r="L19" s="431"/>
    </row>
    <row r="20" customFormat="false" ht="12.75" hidden="false" customHeight="false" outlineLevel="0" collapsed="false">
      <c r="A20" s="432"/>
      <c r="B20" s="433"/>
      <c r="C20" s="433"/>
      <c r="D20" s="433"/>
      <c r="E20" s="433"/>
      <c r="F20" s="433"/>
      <c r="G20" s="433"/>
      <c r="H20" s="433"/>
      <c r="I20" s="433"/>
      <c r="J20" s="433"/>
      <c r="K20" s="434"/>
      <c r="L20" s="43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5.13"/>
    <col collapsed="false" customWidth="true" hidden="false" outlineLevel="0" max="3" min="3" style="0" width="24.28"/>
    <col collapsed="false" customWidth="true" hidden="false" outlineLevel="0" max="10" min="4" style="0" width="8.7"/>
  </cols>
  <sheetData>
    <row r="1" customFormat="false" ht="13.5" hidden="false" customHeight="false" outlineLevel="0" collapsed="false">
      <c r="A1" s="47" t="s">
        <v>25</v>
      </c>
      <c r="B1" s="47"/>
      <c r="C1" s="47"/>
      <c r="D1" s="48"/>
      <c r="E1" s="48"/>
      <c r="F1" s="48"/>
      <c r="G1" s="48"/>
      <c r="H1" s="48"/>
      <c r="I1" s="48"/>
      <c r="J1" s="49"/>
    </row>
    <row r="2" customFormat="false" ht="12.75" hidden="false" customHeight="true" outlineLevel="0" collapsed="false">
      <c r="A2" s="50"/>
      <c r="B2" s="50"/>
      <c r="C2" s="50"/>
      <c r="D2" s="50"/>
      <c r="E2" s="50"/>
      <c r="F2" s="50"/>
      <c r="G2" s="50"/>
      <c r="H2" s="50"/>
      <c r="I2" s="50"/>
      <c r="J2" s="50"/>
    </row>
    <row r="3" customFormat="false" ht="13.5" hidden="false" customHeight="false" outlineLevel="0" collapsed="false">
      <c r="A3" s="51" t="s">
        <v>26</v>
      </c>
      <c r="B3" s="51"/>
      <c r="C3" s="51"/>
      <c r="D3" s="51"/>
      <c r="E3" s="51"/>
      <c r="F3" s="51"/>
      <c r="G3" s="51"/>
      <c r="H3" s="51"/>
      <c r="I3" s="51"/>
      <c r="J3" s="51"/>
    </row>
    <row r="4" customFormat="false" ht="12.75" hidden="false" customHeight="true" outlineLevel="0" collapsed="false">
      <c r="A4" s="52" t="s">
        <v>27</v>
      </c>
      <c r="B4" s="53" t="s">
        <v>28</v>
      </c>
      <c r="C4" s="52" t="s">
        <v>29</v>
      </c>
      <c r="D4" s="54" t="s">
        <v>30</v>
      </c>
      <c r="E4" s="54"/>
      <c r="F4" s="54"/>
      <c r="G4" s="54" t="s">
        <v>31</v>
      </c>
      <c r="H4" s="55" t="s">
        <v>32</v>
      </c>
      <c r="I4" s="55"/>
      <c r="J4" s="55"/>
    </row>
    <row r="5" customFormat="false" ht="12.75" hidden="false" customHeight="false" outlineLevel="0" collapsed="false">
      <c r="A5" s="56"/>
      <c r="B5" s="57"/>
      <c r="C5" s="58"/>
      <c r="D5" s="59" t="s">
        <v>33</v>
      </c>
      <c r="E5" s="59" t="s">
        <v>34</v>
      </c>
      <c r="F5" s="60" t="s">
        <v>35</v>
      </c>
      <c r="G5" s="59" t="s">
        <v>36</v>
      </c>
      <c r="H5" s="59" t="s">
        <v>37</v>
      </c>
      <c r="I5" s="59" t="s">
        <v>2</v>
      </c>
      <c r="J5" s="61" t="s">
        <v>3</v>
      </c>
    </row>
    <row r="6" customFormat="false" ht="27" hidden="false" customHeight="false" outlineLevel="0" collapsed="false">
      <c r="A6" s="62" t="s">
        <v>38</v>
      </c>
      <c r="B6" s="63" t="s">
        <v>12</v>
      </c>
      <c r="C6" s="64" t="s">
        <v>39</v>
      </c>
      <c r="D6" s="65" t="n">
        <v>0</v>
      </c>
      <c r="E6" s="66" t="n">
        <v>40</v>
      </c>
      <c r="F6" s="66" t="n">
        <v>70</v>
      </c>
      <c r="G6" s="66" t="n">
        <v>84</v>
      </c>
      <c r="H6" s="66" t="n">
        <v>278</v>
      </c>
      <c r="I6" s="66" t="n">
        <v>278</v>
      </c>
      <c r="J6" s="67" t="n">
        <v>278</v>
      </c>
    </row>
    <row r="7" customFormat="false" ht="27" hidden="false" customHeight="false" outlineLevel="0" collapsed="false">
      <c r="A7" s="62" t="s">
        <v>40</v>
      </c>
      <c r="B7" s="63" t="s">
        <v>13</v>
      </c>
      <c r="C7" s="64" t="s">
        <v>39</v>
      </c>
      <c r="D7" s="65" t="n">
        <v>20</v>
      </c>
      <c r="E7" s="66" t="n">
        <v>40</v>
      </c>
      <c r="F7" s="66" t="n">
        <v>40</v>
      </c>
      <c r="G7" s="66" t="n">
        <v>62</v>
      </c>
      <c r="H7" s="66" t="n">
        <v>62</v>
      </c>
      <c r="I7" s="66" t="n">
        <v>62</v>
      </c>
      <c r="J7" s="67" t="n">
        <v>62</v>
      </c>
    </row>
    <row r="8" customFormat="false" ht="27" hidden="false" customHeight="false" outlineLevel="0" collapsed="false">
      <c r="A8" s="62" t="s">
        <v>41</v>
      </c>
      <c r="B8" s="63" t="s">
        <v>14</v>
      </c>
      <c r="C8" s="64" t="s">
        <v>39</v>
      </c>
      <c r="D8" s="65" t="n">
        <v>0</v>
      </c>
      <c r="E8" s="66" t="n">
        <v>0</v>
      </c>
      <c r="F8" s="66" t="n">
        <v>0</v>
      </c>
      <c r="G8" s="66" t="n">
        <v>70</v>
      </c>
      <c r="H8" s="66" t="n">
        <v>136</v>
      </c>
      <c r="I8" s="66" t="n">
        <v>136</v>
      </c>
      <c r="J8" s="67" t="n">
        <v>136</v>
      </c>
    </row>
    <row r="9" customFormat="false" ht="27" hidden="false" customHeight="false" outlineLevel="0" collapsed="false">
      <c r="A9" s="62" t="s">
        <v>42</v>
      </c>
      <c r="B9" s="63" t="s">
        <v>15</v>
      </c>
      <c r="C9" s="64" t="s">
        <v>39</v>
      </c>
      <c r="D9" s="65" t="s">
        <v>43</v>
      </c>
      <c r="E9" s="66" t="s">
        <v>44</v>
      </c>
      <c r="F9" s="66" t="s">
        <v>45</v>
      </c>
      <c r="G9" s="66" t="s">
        <v>46</v>
      </c>
      <c r="H9" s="66" t="s">
        <v>47</v>
      </c>
      <c r="I9" s="66" t="s">
        <v>48</v>
      </c>
      <c r="J9" s="67" t="s">
        <v>49</v>
      </c>
    </row>
    <row r="10" customFormat="false" ht="27" hidden="false" customHeight="false" outlineLevel="0" collapsed="false">
      <c r="A10" s="62" t="s">
        <v>50</v>
      </c>
      <c r="B10" s="63" t="s">
        <v>15</v>
      </c>
      <c r="C10" s="64" t="s">
        <v>39</v>
      </c>
      <c r="D10" s="65" t="s">
        <v>51</v>
      </c>
      <c r="E10" s="66" t="n">
        <v>105218</v>
      </c>
      <c r="F10" s="66" t="n">
        <v>205494</v>
      </c>
      <c r="G10" s="66" t="n">
        <v>172000</v>
      </c>
      <c r="H10" s="66" t="n">
        <v>332500</v>
      </c>
      <c r="I10" s="66" t="n">
        <v>487500</v>
      </c>
      <c r="J10" s="67" t="n">
        <v>726500</v>
      </c>
    </row>
    <row r="11" customFormat="false" ht="36" hidden="false" customHeight="false" outlineLevel="0" collapsed="false">
      <c r="A11" s="62" t="s">
        <v>52</v>
      </c>
      <c r="B11" s="63" t="s">
        <v>15</v>
      </c>
      <c r="C11" s="64" t="s">
        <v>39</v>
      </c>
      <c r="D11" s="65" t="n">
        <v>0</v>
      </c>
      <c r="E11" s="66" t="n">
        <v>2</v>
      </c>
      <c r="F11" s="66" t="n">
        <v>5</v>
      </c>
      <c r="G11" s="66" t="n">
        <v>25</v>
      </c>
      <c r="H11" s="66" t="n">
        <v>40</v>
      </c>
      <c r="I11" s="66" t="n">
        <v>52</v>
      </c>
      <c r="J11" s="67" t="n">
        <v>52</v>
      </c>
    </row>
    <row r="12" customFormat="false" ht="27" hidden="false" customHeight="false" outlineLevel="0" collapsed="false">
      <c r="A12" s="62" t="s">
        <v>53</v>
      </c>
      <c r="B12" s="63" t="s">
        <v>15</v>
      </c>
      <c r="C12" s="64" t="s">
        <v>39</v>
      </c>
      <c r="D12" s="65" t="n">
        <v>0</v>
      </c>
      <c r="E12" s="66" t="n">
        <v>8</v>
      </c>
      <c r="F12" s="66" t="n">
        <v>8</v>
      </c>
      <c r="G12" s="66" t="n">
        <v>8</v>
      </c>
      <c r="H12" s="66" t="n">
        <v>8</v>
      </c>
      <c r="I12" s="66" t="n">
        <v>8</v>
      </c>
      <c r="J12" s="67" t="n">
        <v>8</v>
      </c>
    </row>
    <row r="13" customFormat="false" ht="18" hidden="false" customHeight="false" outlineLevel="0" collapsed="false">
      <c r="A13" s="62" t="s">
        <v>54</v>
      </c>
      <c r="B13" s="63" t="s">
        <v>55</v>
      </c>
      <c r="C13" s="64"/>
      <c r="D13" s="65" t="n">
        <v>0</v>
      </c>
      <c r="E13" s="66" t="n">
        <v>32</v>
      </c>
      <c r="F13" s="66" t="n">
        <v>300</v>
      </c>
      <c r="G13" s="66" t="n">
        <v>300</v>
      </c>
      <c r="H13" s="66" t="n">
        <v>400</v>
      </c>
      <c r="I13" s="66" t="n">
        <v>450</v>
      </c>
      <c r="J13" s="67" t="n">
        <v>550</v>
      </c>
    </row>
    <row r="14" customFormat="false" ht="27" hidden="false" customHeight="false" outlineLevel="0" collapsed="false">
      <c r="A14" s="62" t="s">
        <v>56</v>
      </c>
      <c r="B14" s="63" t="s">
        <v>16</v>
      </c>
      <c r="C14" s="64" t="s">
        <v>39</v>
      </c>
      <c r="D14" s="65" t="n">
        <v>0</v>
      </c>
      <c r="E14" s="66" t="n">
        <v>0</v>
      </c>
      <c r="F14" s="66" t="n">
        <v>0</v>
      </c>
      <c r="G14" s="66" t="n">
        <v>0</v>
      </c>
      <c r="H14" s="66" t="n">
        <v>78</v>
      </c>
      <c r="I14" s="66" t="n">
        <v>276</v>
      </c>
      <c r="J14" s="67" t="n">
        <v>275</v>
      </c>
    </row>
  </sheetData>
  <mergeCells count="4">
    <mergeCell ref="A2:J2"/>
    <mergeCell ref="A3:J3"/>
    <mergeCell ref="D4:F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4" min="2" style="0" width="8.7"/>
    <col collapsed="false" customWidth="true" hidden="false" outlineLevel="0" max="5" min="5" style="0" width="9.14"/>
    <col collapsed="false" customWidth="true" hidden="false" outlineLevel="0" max="6" min="6" style="0" width="7.85"/>
    <col collapsed="false" customWidth="true" hidden="false" outlineLevel="0" max="7" min="7" style="0" width="6.13"/>
    <col collapsed="false" customWidth="true" hidden="false" outlineLevel="0" max="8" min="8" style="0" width="5.56"/>
    <col collapsed="false" customWidth="true" hidden="false" outlineLevel="0" max="11" min="9" style="0" width="7.85"/>
    <col collapsed="false" customWidth="true" hidden="false" outlineLevel="0" max="12" min="12" style="0" width="5.85"/>
    <col collapsed="false" customWidth="true" hidden="false" outlineLevel="0" max="13" min="13" style="0" width="5.56"/>
  </cols>
  <sheetData>
    <row r="1" customFormat="false" ht="13.5" hidden="false" customHeight="false" outlineLevel="0" collapsed="false">
      <c r="A1" s="68" t="s">
        <v>57</v>
      </c>
      <c r="B1" s="69"/>
      <c r="C1" s="69"/>
      <c r="D1" s="69"/>
      <c r="E1" s="69"/>
      <c r="F1" s="69"/>
      <c r="G1" s="70"/>
      <c r="H1" s="70"/>
      <c r="I1" s="69"/>
      <c r="J1" s="69"/>
      <c r="K1" s="69"/>
      <c r="L1" s="70"/>
      <c r="M1" s="70"/>
    </row>
    <row r="2" customFormat="false" ht="12.75" hidden="false" customHeight="true" outlineLevel="0" collapsed="false">
      <c r="A2" s="71"/>
      <c r="B2" s="71"/>
      <c r="C2" s="71"/>
      <c r="D2" s="71"/>
      <c r="E2" s="71"/>
      <c r="F2" s="71"/>
      <c r="G2" s="71"/>
      <c r="H2" s="71"/>
      <c r="I2" s="71"/>
      <c r="J2" s="71"/>
      <c r="K2" s="71"/>
      <c r="L2" s="70"/>
      <c r="M2" s="70"/>
    </row>
    <row r="3" customFormat="false" ht="13.5" hidden="false" customHeight="true" outlineLevel="0" collapsed="false">
      <c r="A3" s="72" t="s">
        <v>58</v>
      </c>
      <c r="B3" s="72"/>
      <c r="C3" s="72"/>
      <c r="D3" s="72"/>
      <c r="E3" s="72"/>
      <c r="F3" s="72"/>
      <c r="G3" s="72"/>
      <c r="H3" s="72"/>
      <c r="I3" s="72"/>
      <c r="J3" s="72"/>
      <c r="K3" s="72"/>
      <c r="L3" s="72"/>
      <c r="M3" s="72"/>
    </row>
    <row r="4" customFormat="false" ht="63.75" hidden="false" customHeight="true" outlineLevel="0" collapsed="false">
      <c r="A4" s="52" t="s">
        <v>28</v>
      </c>
      <c r="B4" s="73" t="s">
        <v>59</v>
      </c>
      <c r="C4" s="73"/>
      <c r="D4" s="73"/>
      <c r="E4" s="74" t="s">
        <v>60</v>
      </c>
      <c r="F4" s="75" t="s">
        <v>61</v>
      </c>
      <c r="G4" s="76" t="s">
        <v>62</v>
      </c>
      <c r="H4" s="77" t="s">
        <v>63</v>
      </c>
      <c r="I4" s="78" t="s">
        <v>64</v>
      </c>
      <c r="J4" s="78"/>
      <c r="K4" s="78"/>
      <c r="L4" s="76" t="s">
        <v>62</v>
      </c>
      <c r="M4" s="77" t="s">
        <v>63</v>
      </c>
    </row>
    <row r="5" customFormat="false" ht="12.75" hidden="false" customHeight="false" outlineLevel="0" collapsed="false">
      <c r="A5" s="79" t="s">
        <v>4</v>
      </c>
      <c r="B5" s="80" t="s">
        <v>33</v>
      </c>
      <c r="C5" s="80" t="s">
        <v>34</v>
      </c>
      <c r="D5" s="81" t="s">
        <v>35</v>
      </c>
      <c r="E5" s="82" t="s">
        <v>36</v>
      </c>
      <c r="F5" s="82"/>
      <c r="G5" s="82" t="s">
        <v>65</v>
      </c>
      <c r="H5" s="82"/>
      <c r="I5" s="80" t="s">
        <v>37</v>
      </c>
      <c r="J5" s="80" t="s">
        <v>2</v>
      </c>
      <c r="K5" s="80" t="s">
        <v>3</v>
      </c>
      <c r="L5" s="83" t="s">
        <v>66</v>
      </c>
      <c r="M5" s="83"/>
    </row>
    <row r="6" customFormat="false" ht="12.75" hidden="false" customHeight="false" outlineLevel="0" collapsed="false">
      <c r="A6" s="84" t="s">
        <v>10</v>
      </c>
      <c r="B6" s="85" t="n">
        <v>188.2</v>
      </c>
      <c r="C6" s="85" t="n">
        <v>226.8</v>
      </c>
      <c r="D6" s="85" t="n">
        <v>216.5</v>
      </c>
      <c r="E6" s="86" t="n">
        <v>251.9</v>
      </c>
      <c r="F6" s="87" t="n">
        <v>251.9</v>
      </c>
      <c r="G6" s="88" t="n">
        <v>0.10208</v>
      </c>
      <c r="H6" s="88" t="n">
        <v>0.00444</v>
      </c>
      <c r="I6" s="85" t="n">
        <v>252.1</v>
      </c>
      <c r="J6" s="85" t="n">
        <v>259.2</v>
      </c>
      <c r="K6" s="85" t="n">
        <v>274.6</v>
      </c>
      <c r="L6" s="88" t="n">
        <v>0.02928</v>
      </c>
      <c r="M6" s="89" t="n">
        <v>0.00392</v>
      </c>
      <c r="O6" s="90"/>
      <c r="P6" s="90"/>
    </row>
    <row r="7" customFormat="false" ht="18.75" hidden="false" customHeight="false" outlineLevel="0" collapsed="false">
      <c r="A7" s="91" t="s">
        <v>11</v>
      </c>
      <c r="B7" s="92" t="n">
        <v>16.8</v>
      </c>
      <c r="C7" s="92" t="n">
        <v>17.2</v>
      </c>
      <c r="D7" s="92" t="n">
        <v>17.1</v>
      </c>
      <c r="E7" s="21" t="n">
        <v>20.5</v>
      </c>
      <c r="F7" s="93" t="n">
        <v>20.5</v>
      </c>
      <c r="G7" s="94" t="n">
        <v>0.06849</v>
      </c>
      <c r="H7" s="94" t="n">
        <v>0.00036</v>
      </c>
      <c r="I7" s="92" t="n">
        <v>21.1</v>
      </c>
      <c r="J7" s="92" t="n">
        <v>24.3</v>
      </c>
      <c r="K7" s="92" t="n">
        <v>25.8</v>
      </c>
      <c r="L7" s="94" t="n">
        <v>0.07984</v>
      </c>
      <c r="M7" s="95" t="n">
        <v>0.00035</v>
      </c>
      <c r="O7" s="90"/>
      <c r="P7" s="90"/>
    </row>
    <row r="8" customFormat="false" ht="18.75" hidden="false" customHeight="false" outlineLevel="0" collapsed="false">
      <c r="A8" s="91" t="s">
        <v>12</v>
      </c>
      <c r="B8" s="92" t="n">
        <v>30663.7</v>
      </c>
      <c r="C8" s="92" t="n">
        <v>33270.8</v>
      </c>
      <c r="D8" s="92" t="n">
        <v>37364.2</v>
      </c>
      <c r="E8" s="21" t="n">
        <v>40722.9</v>
      </c>
      <c r="F8" s="93" t="n">
        <v>39916.9</v>
      </c>
      <c r="G8" s="94" t="n">
        <v>0.09189</v>
      </c>
      <c r="H8" s="94" t="n">
        <v>0.71005</v>
      </c>
      <c r="I8" s="92" t="n">
        <v>44618.8</v>
      </c>
      <c r="J8" s="92" t="n">
        <v>50341.3</v>
      </c>
      <c r="K8" s="92" t="n">
        <v>53009.6</v>
      </c>
      <c r="L8" s="94" t="n">
        <v>0.09917</v>
      </c>
      <c r="M8" s="95" t="n">
        <v>0.71032</v>
      </c>
      <c r="O8" s="90"/>
      <c r="P8" s="90"/>
    </row>
    <row r="9" customFormat="false" ht="18.75" hidden="false" customHeight="false" outlineLevel="0" collapsed="false">
      <c r="A9" s="91" t="s">
        <v>13</v>
      </c>
      <c r="B9" s="92" t="n">
        <v>283.1</v>
      </c>
      <c r="C9" s="92" t="n">
        <v>80.7</v>
      </c>
      <c r="D9" s="92" t="n">
        <v>114.1</v>
      </c>
      <c r="E9" s="21" t="n">
        <v>705.4</v>
      </c>
      <c r="F9" s="93" t="n">
        <v>455.4</v>
      </c>
      <c r="G9" s="94" t="n">
        <v>0.17171</v>
      </c>
      <c r="H9" s="94" t="n">
        <v>0.00469</v>
      </c>
      <c r="I9" s="92" t="n">
        <v>650.8</v>
      </c>
      <c r="J9" s="92" t="n">
        <v>657.1</v>
      </c>
      <c r="K9" s="92" t="n">
        <v>669.3</v>
      </c>
      <c r="L9" s="94" t="n">
        <v>0.13694</v>
      </c>
      <c r="M9" s="95" t="n">
        <v>0.0092</v>
      </c>
      <c r="O9" s="90"/>
      <c r="P9" s="90"/>
    </row>
    <row r="10" customFormat="false" ht="18.75" hidden="false" customHeight="false" outlineLevel="0" collapsed="false">
      <c r="A10" s="91" t="s">
        <v>14</v>
      </c>
      <c r="B10" s="92" t="n">
        <v>244.5</v>
      </c>
      <c r="C10" s="92" t="n">
        <v>252.4</v>
      </c>
      <c r="D10" s="92" t="n">
        <v>274.3</v>
      </c>
      <c r="E10" s="21" t="n">
        <v>281.6</v>
      </c>
      <c r="F10" s="93" t="n">
        <v>281.6</v>
      </c>
      <c r="G10" s="94" t="n">
        <v>0.04825</v>
      </c>
      <c r="H10" s="94" t="n">
        <v>0.00529</v>
      </c>
      <c r="I10" s="92" t="n">
        <v>289.5</v>
      </c>
      <c r="J10" s="92" t="n">
        <v>300.3</v>
      </c>
      <c r="K10" s="92" t="n">
        <v>316.5</v>
      </c>
      <c r="L10" s="94" t="n">
        <v>0.03965</v>
      </c>
      <c r="M10" s="95" t="n">
        <v>0.00449</v>
      </c>
      <c r="O10" s="90"/>
      <c r="P10" s="90"/>
    </row>
    <row r="11" customFormat="false" ht="18.75" hidden="false" customHeight="false" outlineLevel="0" collapsed="false">
      <c r="A11" s="91" t="s">
        <v>15</v>
      </c>
      <c r="B11" s="92" t="n">
        <v>10363.4</v>
      </c>
      <c r="C11" s="92" t="n">
        <v>12285.1</v>
      </c>
      <c r="D11" s="92" t="n">
        <v>15341.3</v>
      </c>
      <c r="E11" s="21" t="n">
        <v>16371.4</v>
      </c>
      <c r="F11" s="93" t="n">
        <v>16371.4</v>
      </c>
      <c r="G11" s="94" t="n">
        <v>0.16465</v>
      </c>
      <c r="H11" s="94" t="n">
        <v>0.27334</v>
      </c>
      <c r="I11" s="92" t="n">
        <v>17268.6</v>
      </c>
      <c r="J11" s="92" t="n">
        <v>17941.7</v>
      </c>
      <c r="K11" s="92" t="n">
        <v>19832.8</v>
      </c>
      <c r="L11" s="94" t="n">
        <v>0.06602</v>
      </c>
      <c r="M11" s="95" t="n">
        <v>0.26999</v>
      </c>
      <c r="O11" s="90"/>
      <c r="P11" s="90"/>
    </row>
    <row r="12" customFormat="false" ht="12.75" hidden="false" customHeight="false" outlineLevel="0" collapsed="false">
      <c r="A12" s="91" t="s">
        <v>16</v>
      </c>
      <c r="B12" s="92" t="n">
        <v>61.8</v>
      </c>
      <c r="C12" s="92" t="n">
        <v>88.6</v>
      </c>
      <c r="D12" s="92" t="n">
        <v>106.9</v>
      </c>
      <c r="E12" s="21" t="n">
        <v>105.2</v>
      </c>
      <c r="F12" s="93" t="n">
        <v>105.2</v>
      </c>
      <c r="G12" s="94" t="n">
        <v>0.19374</v>
      </c>
      <c r="H12" s="94" t="n">
        <v>0.00182</v>
      </c>
      <c r="I12" s="92" t="n">
        <v>111.9</v>
      </c>
      <c r="J12" s="92" t="n">
        <v>116.9</v>
      </c>
      <c r="K12" s="92" t="n">
        <v>123.7</v>
      </c>
      <c r="L12" s="94" t="n">
        <v>0.05562</v>
      </c>
      <c r="M12" s="95" t="n">
        <v>0.00173</v>
      </c>
      <c r="O12" s="90"/>
      <c r="P12" s="90"/>
    </row>
    <row r="13" customFormat="false" ht="12.75" hidden="false" customHeight="false" outlineLevel="0" collapsed="false">
      <c r="A13" s="96" t="s">
        <v>67</v>
      </c>
      <c r="B13" s="97" t="n">
        <v>41821.4</v>
      </c>
      <c r="C13" s="97" t="n">
        <v>46221.6</v>
      </c>
      <c r="D13" s="97" t="n">
        <v>53434.4</v>
      </c>
      <c r="E13" s="98" t="n">
        <v>58458.9</v>
      </c>
      <c r="F13" s="99" t="n">
        <v>57402.9</v>
      </c>
      <c r="G13" s="100" t="n">
        <v>0.11134</v>
      </c>
      <c r="H13" s="100" t="n">
        <v>1</v>
      </c>
      <c r="I13" s="97" t="n">
        <v>63212.7</v>
      </c>
      <c r="J13" s="97" t="n">
        <v>69640.7</v>
      </c>
      <c r="K13" s="97" t="n">
        <v>74252.3</v>
      </c>
      <c r="L13" s="101" t="n">
        <v>0.08958</v>
      </c>
      <c r="M13" s="102" t="n">
        <v>1</v>
      </c>
      <c r="O13" s="90"/>
      <c r="P13" s="90"/>
    </row>
    <row r="14" customFormat="false" ht="12.75" hidden="false" customHeight="false" outlineLevel="0" collapsed="false">
      <c r="A14" s="103" t="s">
        <v>68</v>
      </c>
      <c r="B14" s="104" t="s">
        <v>69</v>
      </c>
      <c r="C14" s="104" t="s">
        <v>69</v>
      </c>
      <c r="D14" s="104" t="s">
        <v>69</v>
      </c>
      <c r="E14" s="105" t="n">
        <v>206.2</v>
      </c>
      <c r="F14" s="106" t="n">
        <v>-849.8</v>
      </c>
      <c r="G14" s="107" t="n">
        <v>0</v>
      </c>
      <c r="H14" s="107" t="n">
        <v>0</v>
      </c>
      <c r="I14" s="108" t="n">
        <v>-74.7</v>
      </c>
      <c r="J14" s="108" t="n">
        <v>-308.2</v>
      </c>
      <c r="K14" s="108" t="n">
        <v>592</v>
      </c>
      <c r="L14" s="109" t="n">
        <v>0</v>
      </c>
      <c r="M14" s="110" t="n">
        <v>0</v>
      </c>
      <c r="O14" s="90"/>
      <c r="P14" s="90"/>
    </row>
    <row r="15" customFormat="false" ht="12.75" hidden="false" customHeight="false" outlineLevel="0" collapsed="false">
      <c r="A15" s="111"/>
      <c r="B15" s="112"/>
      <c r="C15" s="113"/>
      <c r="D15" s="113"/>
      <c r="E15" s="113"/>
      <c r="F15" s="113"/>
      <c r="G15" s="114"/>
      <c r="H15" s="114"/>
      <c r="I15" s="113"/>
      <c r="J15" s="113"/>
      <c r="K15" s="113"/>
      <c r="L15" s="115"/>
      <c r="M15" s="115"/>
      <c r="O15" s="90"/>
      <c r="P15" s="90"/>
    </row>
    <row r="16" customFormat="false" ht="12.75" hidden="false" customHeight="false" outlineLevel="0" collapsed="false">
      <c r="A16" s="116" t="s">
        <v>70</v>
      </c>
      <c r="B16" s="117"/>
      <c r="C16" s="117"/>
      <c r="D16" s="117"/>
      <c r="E16" s="117"/>
      <c r="F16" s="117"/>
      <c r="G16" s="118"/>
      <c r="H16" s="118"/>
      <c r="I16" s="117"/>
      <c r="J16" s="117"/>
      <c r="K16" s="119"/>
      <c r="L16" s="120"/>
      <c r="M16" s="120"/>
      <c r="O16" s="90"/>
      <c r="P16" s="90"/>
    </row>
    <row r="17" customFormat="false" ht="12.75" hidden="false" customHeight="false" outlineLevel="0" collapsed="false">
      <c r="A17" s="121" t="s">
        <v>6</v>
      </c>
      <c r="B17" s="122" t="n">
        <v>551.8</v>
      </c>
      <c r="C17" s="122" t="n">
        <v>582.5</v>
      </c>
      <c r="D17" s="122" t="n">
        <v>1635.4</v>
      </c>
      <c r="E17" s="123" t="n">
        <v>2143.5</v>
      </c>
      <c r="F17" s="124" t="n">
        <v>2143.5</v>
      </c>
      <c r="G17" s="125" t="n">
        <v>0.57198</v>
      </c>
      <c r="H17" s="125" t="n">
        <v>0.0247</v>
      </c>
      <c r="I17" s="122" t="n">
        <v>2690.7</v>
      </c>
      <c r="J17" s="122" t="n">
        <v>2955.4</v>
      </c>
      <c r="K17" s="122" t="n">
        <v>4187.2</v>
      </c>
      <c r="L17" s="125" t="n">
        <v>0.25007</v>
      </c>
      <c r="M17" s="126" t="n">
        <v>0.04528</v>
      </c>
      <c r="O17" s="90"/>
      <c r="P17" s="90"/>
    </row>
    <row r="18" customFormat="false" ht="12.75" hidden="false" customHeight="false" outlineLevel="0" collapsed="false">
      <c r="A18" s="127" t="s">
        <v>71</v>
      </c>
      <c r="B18" s="86" t="n">
        <v>157</v>
      </c>
      <c r="C18" s="85" t="n">
        <v>196.2</v>
      </c>
      <c r="D18" s="85" t="n">
        <v>216.6</v>
      </c>
      <c r="E18" s="86" t="n">
        <v>245.1</v>
      </c>
      <c r="F18" s="87" t="n">
        <v>245.1</v>
      </c>
      <c r="G18" s="128" t="n">
        <v>0.15992</v>
      </c>
      <c r="H18" s="128" t="n">
        <v>0.0041</v>
      </c>
      <c r="I18" s="86" t="n">
        <v>256.6</v>
      </c>
      <c r="J18" s="85" t="n">
        <v>271.8</v>
      </c>
      <c r="K18" s="87" t="n">
        <v>288.5</v>
      </c>
      <c r="L18" s="129" t="n">
        <v>0.05596</v>
      </c>
      <c r="M18" s="128" t="n">
        <v>0.00401</v>
      </c>
      <c r="O18" s="90"/>
      <c r="P18" s="90"/>
    </row>
    <row r="19" customFormat="false" ht="12.75" hidden="false" customHeight="false" outlineLevel="0" collapsed="false">
      <c r="A19" s="127" t="s">
        <v>72</v>
      </c>
      <c r="B19" s="21" t="n">
        <v>394.7</v>
      </c>
      <c r="C19" s="92" t="n">
        <v>386.2</v>
      </c>
      <c r="D19" s="92" t="n">
        <v>1418.8</v>
      </c>
      <c r="E19" s="21" t="n">
        <v>1898.4</v>
      </c>
      <c r="F19" s="93" t="n">
        <v>1898.4</v>
      </c>
      <c r="G19" s="130" t="n">
        <v>0.68807</v>
      </c>
      <c r="H19" s="130" t="n">
        <v>0.02061</v>
      </c>
      <c r="I19" s="21" t="n">
        <v>2434.1</v>
      </c>
      <c r="J19" s="92" t="n">
        <v>2683.7</v>
      </c>
      <c r="K19" s="93" t="n">
        <v>3898.7</v>
      </c>
      <c r="L19" s="131" t="n">
        <v>0.27108</v>
      </c>
      <c r="M19" s="130" t="n">
        <v>0.04126</v>
      </c>
      <c r="O19" s="90"/>
      <c r="P19" s="90"/>
    </row>
    <row r="20" customFormat="false" ht="12.75" hidden="false" customHeight="false" outlineLevel="0" collapsed="false">
      <c r="A20" s="132" t="s">
        <v>73</v>
      </c>
      <c r="B20" s="133"/>
      <c r="C20" s="134"/>
      <c r="D20" s="134"/>
      <c r="E20" s="133"/>
      <c r="F20" s="135"/>
      <c r="G20" s="136" t="n">
        <v>0</v>
      </c>
      <c r="H20" s="136" t="n">
        <v>0</v>
      </c>
      <c r="I20" s="133"/>
      <c r="J20" s="134"/>
      <c r="K20" s="135"/>
      <c r="L20" s="137" t="n">
        <v>0</v>
      </c>
      <c r="M20" s="136" t="n">
        <v>0</v>
      </c>
      <c r="O20" s="90"/>
      <c r="P20" s="90"/>
    </row>
    <row r="21" customFormat="false" ht="12.75" hidden="false" customHeight="false" outlineLevel="0" collapsed="false">
      <c r="A21" s="132" t="s">
        <v>74</v>
      </c>
      <c r="B21" s="138" t="n">
        <v>0.1</v>
      </c>
      <c r="C21" s="139" t="n">
        <v>0.1</v>
      </c>
      <c r="D21" s="139" t="n">
        <v>0.1</v>
      </c>
      <c r="E21" s="138" t="n">
        <v>0</v>
      </c>
      <c r="F21" s="140" t="n">
        <v>0</v>
      </c>
      <c r="G21" s="136" t="n">
        <v>-0.18459</v>
      </c>
      <c r="H21" s="136" t="n">
        <v>0</v>
      </c>
      <c r="I21" s="138" t="n">
        <v>0.1</v>
      </c>
      <c r="J21" s="139" t="n">
        <v>0.2</v>
      </c>
      <c r="K21" s="140" t="n">
        <v>0.3</v>
      </c>
      <c r="L21" s="137" t="n">
        <v>0.82827</v>
      </c>
      <c r="M21" s="137" t="n">
        <v>0</v>
      </c>
      <c r="O21" s="90"/>
      <c r="P21" s="90"/>
    </row>
    <row r="22" customFormat="false" ht="12.75" hidden="false" customHeight="false" outlineLevel="0" collapsed="false">
      <c r="A22" s="132" t="s">
        <v>75</v>
      </c>
      <c r="B22" s="138" t="n">
        <v>2.8</v>
      </c>
      <c r="C22" s="139" t="n">
        <v>4.4</v>
      </c>
      <c r="D22" s="139" t="n">
        <v>2.9</v>
      </c>
      <c r="E22" s="138" t="n">
        <v>7.3</v>
      </c>
      <c r="F22" s="140" t="n">
        <v>7.3</v>
      </c>
      <c r="G22" s="136" t="n">
        <v>0.3725</v>
      </c>
      <c r="H22" s="136" t="n">
        <v>9E-005</v>
      </c>
      <c r="I22" s="138" t="n">
        <v>6.5</v>
      </c>
      <c r="J22" s="139" t="n">
        <v>4.4</v>
      </c>
      <c r="K22" s="140" t="n">
        <v>6.4</v>
      </c>
      <c r="L22" s="137" t="n">
        <v>-0.0425</v>
      </c>
      <c r="M22" s="137" t="n">
        <v>9E-005</v>
      </c>
      <c r="O22" s="90"/>
      <c r="P22" s="90"/>
    </row>
    <row r="23" customFormat="false" ht="18" hidden="false" customHeight="false" outlineLevel="0" collapsed="false">
      <c r="A23" s="132" t="s">
        <v>76</v>
      </c>
      <c r="B23" s="138" t="n">
        <v>6.4</v>
      </c>
      <c r="C23" s="139" t="n">
        <v>1.1</v>
      </c>
      <c r="D23" s="139" t="n">
        <v>2.3</v>
      </c>
      <c r="E23" s="138" t="n">
        <v>3.8</v>
      </c>
      <c r="F23" s="140" t="n">
        <v>3.8</v>
      </c>
      <c r="G23" s="136" t="n">
        <v>-0.15813</v>
      </c>
      <c r="H23" s="136" t="n">
        <v>7E-005</v>
      </c>
      <c r="I23" s="138" t="n">
        <v>1.9</v>
      </c>
      <c r="J23" s="139" t="n">
        <v>2.2</v>
      </c>
      <c r="K23" s="140" t="n">
        <v>2.4</v>
      </c>
      <c r="L23" s="137" t="n">
        <v>-0.14507</v>
      </c>
      <c r="M23" s="137" t="n">
        <v>4E-005</v>
      </c>
      <c r="O23" s="90"/>
      <c r="P23" s="90"/>
    </row>
    <row r="24" customFormat="false" ht="12.75" hidden="false" customHeight="false" outlineLevel="0" collapsed="false">
      <c r="A24" s="132" t="s">
        <v>77</v>
      </c>
      <c r="B24" s="138" t="n">
        <v>4.7</v>
      </c>
      <c r="C24" s="139" t="n">
        <v>5.1</v>
      </c>
      <c r="D24" s="139" t="n">
        <v>5.6</v>
      </c>
      <c r="E24" s="138" t="n">
        <v>6</v>
      </c>
      <c r="F24" s="140" t="n">
        <v>6</v>
      </c>
      <c r="G24" s="136" t="n">
        <v>0.084</v>
      </c>
      <c r="H24" s="136" t="n">
        <v>0.00011</v>
      </c>
      <c r="I24" s="138" t="n">
        <v>7.4</v>
      </c>
      <c r="J24" s="139" t="n">
        <v>7.6</v>
      </c>
      <c r="K24" s="140" t="n">
        <v>8</v>
      </c>
      <c r="L24" s="137" t="n">
        <v>0.10549</v>
      </c>
      <c r="M24" s="137" t="n">
        <v>0.00011</v>
      </c>
      <c r="O24" s="90"/>
      <c r="P24" s="90"/>
    </row>
    <row r="25" customFormat="false" ht="12.75" hidden="false" customHeight="false" outlineLevel="0" collapsed="false">
      <c r="A25" s="132" t="s">
        <v>78</v>
      </c>
      <c r="B25" s="138" t="n">
        <v>0.5</v>
      </c>
      <c r="C25" s="139" t="n">
        <v>4.8</v>
      </c>
      <c r="D25" s="139" t="n">
        <v>3</v>
      </c>
      <c r="E25" s="138" t="n">
        <v>3.1</v>
      </c>
      <c r="F25" s="140" t="n">
        <v>3.1</v>
      </c>
      <c r="G25" s="136" t="n">
        <v>0.86487</v>
      </c>
      <c r="H25" s="136" t="n">
        <v>6E-005</v>
      </c>
      <c r="I25" s="138" t="n">
        <v>1.2</v>
      </c>
      <c r="J25" s="139" t="n">
        <v>1.3</v>
      </c>
      <c r="K25" s="140" t="n">
        <v>1.3</v>
      </c>
      <c r="L25" s="137" t="n">
        <v>-0.24892</v>
      </c>
      <c r="M25" s="137" t="n">
        <v>3E-005</v>
      </c>
      <c r="O25" s="90"/>
      <c r="P25" s="90"/>
    </row>
    <row r="26" customFormat="false" ht="12.75" hidden="false" customHeight="false" outlineLevel="0" collapsed="false">
      <c r="A26" s="132" t="s">
        <v>79</v>
      </c>
      <c r="B26" s="138" t="n">
        <v>2.5</v>
      </c>
      <c r="C26" s="139" t="n">
        <v>3.2</v>
      </c>
      <c r="D26" s="139" t="n">
        <v>3.9</v>
      </c>
      <c r="E26" s="138" t="n">
        <v>6.1</v>
      </c>
      <c r="F26" s="140" t="n">
        <v>6.1</v>
      </c>
      <c r="G26" s="136" t="n">
        <v>0.33848</v>
      </c>
      <c r="H26" s="136" t="n">
        <v>8E-005</v>
      </c>
      <c r="I26" s="138" t="n">
        <v>6.1</v>
      </c>
      <c r="J26" s="139" t="n">
        <v>6.1</v>
      </c>
      <c r="K26" s="140" t="n">
        <v>6.5</v>
      </c>
      <c r="L26" s="137" t="n">
        <v>0.02521</v>
      </c>
      <c r="M26" s="137" t="n">
        <v>9E-005</v>
      </c>
      <c r="O26" s="90"/>
      <c r="P26" s="90"/>
    </row>
    <row r="27" customFormat="false" ht="12.75" hidden="false" customHeight="false" outlineLevel="0" collapsed="false">
      <c r="A27" s="132" t="s">
        <v>80</v>
      </c>
      <c r="B27" s="138" t="n">
        <v>8.6</v>
      </c>
      <c r="C27" s="139" t="n">
        <v>7.8</v>
      </c>
      <c r="D27" s="139" t="n">
        <v>8.6</v>
      </c>
      <c r="E27" s="138" t="n">
        <v>15.2</v>
      </c>
      <c r="F27" s="140" t="n">
        <v>15.2</v>
      </c>
      <c r="G27" s="136" t="n">
        <v>0.20866</v>
      </c>
      <c r="H27" s="136" t="n">
        <v>0.0002</v>
      </c>
      <c r="I27" s="138" t="n">
        <v>10.8</v>
      </c>
      <c r="J27" s="139" t="n">
        <v>19.7</v>
      </c>
      <c r="K27" s="140" t="n">
        <v>20.5</v>
      </c>
      <c r="L27" s="137" t="n">
        <v>0.10534</v>
      </c>
      <c r="M27" s="137" t="n">
        <v>0.00025</v>
      </c>
      <c r="O27" s="90"/>
      <c r="P27" s="90"/>
    </row>
    <row r="28" customFormat="false" ht="12.75" hidden="false" customHeight="false" outlineLevel="0" collapsed="false">
      <c r="A28" s="132" t="s">
        <v>81</v>
      </c>
      <c r="B28" s="138" t="n">
        <v>32</v>
      </c>
      <c r="C28" s="139" t="n">
        <v>17.2</v>
      </c>
      <c r="D28" s="139" t="n">
        <v>19.1</v>
      </c>
      <c r="E28" s="138" t="n">
        <v>56.5</v>
      </c>
      <c r="F28" s="140" t="n">
        <v>56.5</v>
      </c>
      <c r="G28" s="136" t="n">
        <v>0.20825</v>
      </c>
      <c r="H28" s="136" t="n">
        <v>0.00063</v>
      </c>
      <c r="I28" s="138" t="n">
        <v>69.3</v>
      </c>
      <c r="J28" s="139" t="n">
        <v>71.9</v>
      </c>
      <c r="K28" s="140" t="n">
        <v>75.8</v>
      </c>
      <c r="L28" s="137" t="n">
        <v>0.10263</v>
      </c>
      <c r="M28" s="136" t="n">
        <v>0.00103</v>
      </c>
      <c r="O28" s="90"/>
      <c r="P28" s="90"/>
    </row>
    <row r="29" customFormat="false" ht="27" hidden="false" customHeight="false" outlineLevel="0" collapsed="false">
      <c r="A29" s="132" t="s">
        <v>82</v>
      </c>
      <c r="B29" s="138" t="n">
        <v>234.7</v>
      </c>
      <c r="C29" s="139" t="n">
        <v>250.6</v>
      </c>
      <c r="D29" s="139" t="n">
        <v>579.6</v>
      </c>
      <c r="E29" s="138" t="n">
        <v>64.8</v>
      </c>
      <c r="F29" s="140" t="n">
        <v>64.8</v>
      </c>
      <c r="G29" s="136" t="n">
        <v>-0.34882</v>
      </c>
      <c r="H29" s="136" t="n">
        <v>0.00568</v>
      </c>
      <c r="I29" s="138" t="n">
        <v>81.2</v>
      </c>
      <c r="J29" s="139" t="n">
        <v>74.7</v>
      </c>
      <c r="K29" s="140" t="n">
        <v>80.3</v>
      </c>
      <c r="L29" s="137" t="n">
        <v>0.07403</v>
      </c>
      <c r="M29" s="136" t="n">
        <v>0.00114</v>
      </c>
      <c r="O29" s="90"/>
      <c r="P29" s="90"/>
    </row>
    <row r="30" customFormat="false" ht="18" hidden="false" customHeight="false" outlineLevel="0" collapsed="false">
      <c r="A30" s="132" t="s">
        <v>83</v>
      </c>
      <c r="B30" s="138" t="n">
        <v>3.9</v>
      </c>
      <c r="C30" s="139" t="n">
        <v>6.1</v>
      </c>
      <c r="D30" s="139" t="n">
        <v>3.6</v>
      </c>
      <c r="E30" s="138" t="n">
        <v>2</v>
      </c>
      <c r="F30" s="140" t="n">
        <v>2</v>
      </c>
      <c r="G30" s="136" t="n">
        <v>-0.19572</v>
      </c>
      <c r="H30" s="136" t="n">
        <v>8E-005</v>
      </c>
      <c r="I30" s="138" t="n">
        <v>5</v>
      </c>
      <c r="J30" s="139" t="n">
        <v>5.2</v>
      </c>
      <c r="K30" s="140" t="n">
        <v>5.5</v>
      </c>
      <c r="L30" s="137" t="n">
        <v>0.39267</v>
      </c>
      <c r="M30" s="137" t="n">
        <v>7E-005</v>
      </c>
      <c r="O30" s="90"/>
      <c r="P30" s="90"/>
    </row>
    <row r="31" customFormat="false" ht="12.75" hidden="false" customHeight="false" outlineLevel="0" collapsed="false">
      <c r="A31" s="132" t="s">
        <v>84</v>
      </c>
      <c r="B31" s="138" t="n">
        <v>4.5</v>
      </c>
      <c r="C31" s="139" t="n">
        <v>5.2</v>
      </c>
      <c r="D31" s="139" t="n">
        <v>712.5</v>
      </c>
      <c r="E31" s="138" t="n">
        <v>1199.8</v>
      </c>
      <c r="F31" s="140" t="n">
        <v>1199.8</v>
      </c>
      <c r="G31" s="136" t="n">
        <v>5.44777</v>
      </c>
      <c r="H31" s="136" t="n">
        <v>0.00966</v>
      </c>
      <c r="I31" s="138" t="n">
        <v>1667.1</v>
      </c>
      <c r="J31" s="139" t="n">
        <v>1878</v>
      </c>
      <c r="K31" s="140" t="n">
        <v>2947.7</v>
      </c>
      <c r="L31" s="137" t="n">
        <v>0.34934</v>
      </c>
      <c r="M31" s="137" t="n">
        <v>0.02908</v>
      </c>
      <c r="O31" s="90"/>
      <c r="P31" s="90"/>
    </row>
    <row r="32" customFormat="false" ht="18" hidden="false" customHeight="false" outlineLevel="0" collapsed="false">
      <c r="A32" s="132" t="s">
        <v>85</v>
      </c>
      <c r="B32" s="138" t="n">
        <v>4.6</v>
      </c>
      <c r="C32" s="139" t="n">
        <v>1.2</v>
      </c>
      <c r="D32" s="139" t="n">
        <v>0.7</v>
      </c>
      <c r="E32" s="138" t="n">
        <v>4.7</v>
      </c>
      <c r="F32" s="140" t="n">
        <v>4.7</v>
      </c>
      <c r="G32" s="136" t="n">
        <v>0.00448</v>
      </c>
      <c r="H32" s="136" t="n">
        <v>6E-005</v>
      </c>
      <c r="I32" s="138" t="n">
        <v>8.3</v>
      </c>
      <c r="J32" s="139" t="n">
        <v>6.2</v>
      </c>
      <c r="K32" s="140" t="n">
        <v>4.7</v>
      </c>
      <c r="L32" s="137" t="n">
        <v>0.0025</v>
      </c>
      <c r="M32" s="137" t="n">
        <v>9E-005</v>
      </c>
      <c r="O32" s="90"/>
      <c r="P32" s="90"/>
    </row>
    <row r="33" customFormat="false" ht="12.75" hidden="false" customHeight="false" outlineLevel="0" collapsed="false">
      <c r="A33" s="132" t="s">
        <v>86</v>
      </c>
      <c r="B33" s="138" t="n">
        <v>0</v>
      </c>
      <c r="C33" s="139" t="n">
        <v>0</v>
      </c>
      <c r="D33" s="139" t="n">
        <v>0</v>
      </c>
      <c r="E33" s="138" t="n">
        <v>0.1</v>
      </c>
      <c r="F33" s="140" t="n">
        <v>0.1</v>
      </c>
      <c r="G33" s="136" t="n">
        <v>0.89763</v>
      </c>
      <c r="H33" s="136" t="n">
        <v>0</v>
      </c>
      <c r="I33" s="138" t="n">
        <v>0.1</v>
      </c>
      <c r="J33" s="139" t="n">
        <v>0.1</v>
      </c>
      <c r="K33" s="140" t="n">
        <v>0.1</v>
      </c>
      <c r="L33" s="137" t="n">
        <v>0.06122</v>
      </c>
      <c r="M33" s="137" t="n">
        <v>0</v>
      </c>
      <c r="O33" s="90"/>
      <c r="P33" s="90"/>
    </row>
    <row r="34" customFormat="false" ht="18" hidden="false" customHeight="false" outlineLevel="0" collapsed="false">
      <c r="A34" s="132" t="s">
        <v>87</v>
      </c>
      <c r="B34" s="138" t="n">
        <v>0</v>
      </c>
      <c r="C34" s="139" t="n">
        <v>0</v>
      </c>
      <c r="D34" s="139" t="n">
        <v>0</v>
      </c>
      <c r="E34" s="138" t="n">
        <v>0</v>
      </c>
      <c r="F34" s="140" t="n">
        <v>0</v>
      </c>
      <c r="G34" s="136" t="n">
        <v>0</v>
      </c>
      <c r="H34" s="136" t="n">
        <v>0</v>
      </c>
      <c r="I34" s="138" t="n">
        <v>0</v>
      </c>
      <c r="J34" s="139" t="n">
        <v>0</v>
      </c>
      <c r="K34" s="140" t="n">
        <v>0</v>
      </c>
      <c r="L34" s="137" t="n">
        <v>0.06266</v>
      </c>
      <c r="M34" s="137" t="n">
        <v>0</v>
      </c>
      <c r="O34" s="90"/>
      <c r="P34" s="90"/>
    </row>
    <row r="35" customFormat="false" ht="12.75" hidden="false" customHeight="false" outlineLevel="0" collapsed="false">
      <c r="A35" s="132" t="s">
        <v>88</v>
      </c>
      <c r="B35" s="138" t="n">
        <v>0.1</v>
      </c>
      <c r="C35" s="139" t="n">
        <v>0.1</v>
      </c>
      <c r="D35" s="139" t="n">
        <v>0</v>
      </c>
      <c r="E35" s="138" t="n">
        <v>0.1</v>
      </c>
      <c r="F35" s="140" t="n">
        <v>0.1</v>
      </c>
      <c r="G35" s="136" t="n">
        <v>0.04114</v>
      </c>
      <c r="H35" s="136" t="n">
        <v>0</v>
      </c>
      <c r="I35" s="138" t="n">
        <v>0.1</v>
      </c>
      <c r="J35" s="139" t="n">
        <v>0.1</v>
      </c>
      <c r="K35" s="140" t="n">
        <v>0.1</v>
      </c>
      <c r="L35" s="137" t="n">
        <v>0.05589</v>
      </c>
      <c r="M35" s="137" t="n">
        <v>0</v>
      </c>
      <c r="O35" s="90"/>
      <c r="P35" s="90"/>
    </row>
    <row r="36" customFormat="false" ht="18" hidden="false" customHeight="false" outlineLevel="0" collapsed="false">
      <c r="A36" s="132" t="s">
        <v>89</v>
      </c>
      <c r="B36" s="138" t="n">
        <v>0</v>
      </c>
      <c r="C36" s="139" t="n">
        <v>0</v>
      </c>
      <c r="D36" s="139" t="n">
        <v>0</v>
      </c>
      <c r="E36" s="138" t="n">
        <v>0</v>
      </c>
      <c r="F36" s="140" t="n">
        <v>0</v>
      </c>
      <c r="G36" s="136" t="n">
        <v>0.35721</v>
      </c>
      <c r="H36" s="136" t="n">
        <v>0</v>
      </c>
      <c r="I36" s="138" t="n">
        <v>0</v>
      </c>
      <c r="J36" s="139" t="n">
        <v>0</v>
      </c>
      <c r="K36" s="140" t="n">
        <v>0</v>
      </c>
      <c r="L36" s="137" t="n">
        <v>0.11869</v>
      </c>
      <c r="M36" s="137" t="n">
        <v>0</v>
      </c>
      <c r="O36" s="90"/>
      <c r="P36" s="90"/>
    </row>
    <row r="37" customFormat="false" ht="12.75" hidden="false" customHeight="false" outlineLevel="0" collapsed="false">
      <c r="A37" s="132" t="s">
        <v>90</v>
      </c>
      <c r="B37" s="138" t="n">
        <v>0</v>
      </c>
      <c r="C37" s="139" t="n">
        <v>0.1</v>
      </c>
      <c r="D37" s="139" t="n">
        <v>0</v>
      </c>
      <c r="E37" s="138" t="n">
        <v>407.9</v>
      </c>
      <c r="F37" s="140" t="n">
        <v>407.9</v>
      </c>
      <c r="G37" s="136" t="n">
        <v>20.1684</v>
      </c>
      <c r="H37" s="136" t="n">
        <v>0.00205</v>
      </c>
      <c r="I37" s="138" t="n">
        <v>450</v>
      </c>
      <c r="J37" s="139" t="n">
        <v>480</v>
      </c>
      <c r="K37" s="140" t="n">
        <v>605.5</v>
      </c>
      <c r="L37" s="137" t="n">
        <v>0.14074</v>
      </c>
      <c r="M37" s="137" t="n">
        <v>0.00735</v>
      </c>
      <c r="O37" s="90"/>
      <c r="P37" s="90"/>
    </row>
    <row r="38" customFormat="false" ht="12.75" hidden="false" customHeight="false" outlineLevel="0" collapsed="false">
      <c r="A38" s="132" t="s">
        <v>91</v>
      </c>
      <c r="B38" s="138" t="n">
        <v>0</v>
      </c>
      <c r="C38" s="139" t="n">
        <v>0</v>
      </c>
      <c r="D38" s="139" t="n">
        <v>0</v>
      </c>
      <c r="E38" s="138" t="n">
        <v>0</v>
      </c>
      <c r="F38" s="140" t="n">
        <v>0</v>
      </c>
      <c r="G38" s="136" t="n">
        <v>-0.02633</v>
      </c>
      <c r="H38" s="136" t="n">
        <v>0</v>
      </c>
      <c r="I38" s="138" t="n">
        <v>0</v>
      </c>
      <c r="J38" s="139" t="n">
        <v>0</v>
      </c>
      <c r="K38" s="140" t="n">
        <v>0</v>
      </c>
      <c r="L38" s="137" t="n">
        <v>-0.12642</v>
      </c>
      <c r="M38" s="137" t="n">
        <v>0</v>
      </c>
      <c r="O38" s="90"/>
      <c r="P38" s="90"/>
    </row>
    <row r="39" customFormat="false" ht="12.75" hidden="false" customHeight="false" outlineLevel="0" collapsed="false">
      <c r="A39" s="132" t="s">
        <v>92</v>
      </c>
      <c r="B39" s="138" t="n">
        <v>0.3</v>
      </c>
      <c r="C39" s="139" t="n">
        <v>0.8</v>
      </c>
      <c r="D39" s="139" t="n">
        <v>0.7</v>
      </c>
      <c r="E39" s="138" t="n">
        <v>1.1</v>
      </c>
      <c r="F39" s="140" t="n">
        <v>1.1</v>
      </c>
      <c r="G39" s="136" t="n">
        <v>0.54659</v>
      </c>
      <c r="H39" s="136" t="n">
        <v>1E-005</v>
      </c>
      <c r="I39" s="138" t="n">
        <v>1.2</v>
      </c>
      <c r="J39" s="139" t="n">
        <v>1.2</v>
      </c>
      <c r="K39" s="140" t="n">
        <v>1.3</v>
      </c>
      <c r="L39" s="137" t="n">
        <v>0.05066</v>
      </c>
      <c r="M39" s="137" t="n">
        <v>2E-005</v>
      </c>
      <c r="O39" s="90"/>
      <c r="P39" s="90"/>
    </row>
    <row r="40" customFormat="false" ht="12.75" hidden="false" customHeight="false" outlineLevel="0" collapsed="false">
      <c r="A40" s="132" t="s">
        <v>93</v>
      </c>
      <c r="B40" s="138" t="n">
        <v>0</v>
      </c>
      <c r="C40" s="139" t="n">
        <v>0</v>
      </c>
      <c r="D40" s="139" t="n">
        <v>0</v>
      </c>
      <c r="E40" s="138" t="n">
        <v>0</v>
      </c>
      <c r="F40" s="140" t="n">
        <v>0</v>
      </c>
      <c r="G40" s="136" t="n">
        <v>0</v>
      </c>
      <c r="H40" s="136" t="n">
        <v>0</v>
      </c>
      <c r="I40" s="138" t="n">
        <v>0</v>
      </c>
      <c r="J40" s="139" t="n">
        <v>0</v>
      </c>
      <c r="K40" s="140" t="n">
        <v>0</v>
      </c>
      <c r="L40" s="137" t="n">
        <v>0</v>
      </c>
      <c r="M40" s="137" t="n">
        <v>0</v>
      </c>
      <c r="O40" s="90"/>
      <c r="P40" s="90"/>
    </row>
    <row r="41" customFormat="false" ht="18" hidden="false" customHeight="false" outlineLevel="0" collapsed="false">
      <c r="A41" s="132" t="s">
        <v>94</v>
      </c>
      <c r="B41" s="138" t="n">
        <v>5</v>
      </c>
      <c r="C41" s="139" t="n">
        <v>5.3</v>
      </c>
      <c r="D41" s="139" t="n">
        <v>8.7</v>
      </c>
      <c r="E41" s="138" t="n">
        <v>18.3</v>
      </c>
      <c r="F41" s="140" t="n">
        <v>18.3</v>
      </c>
      <c r="G41" s="136" t="n">
        <v>0.54411</v>
      </c>
      <c r="H41" s="136" t="n">
        <v>0.00019</v>
      </c>
      <c r="I41" s="138" t="n">
        <v>19.7</v>
      </c>
      <c r="J41" s="139" t="n">
        <v>19.4</v>
      </c>
      <c r="K41" s="140" t="n">
        <v>20.9</v>
      </c>
      <c r="L41" s="137" t="n">
        <v>0.04608</v>
      </c>
      <c r="M41" s="137" t="n">
        <v>0.0003</v>
      </c>
      <c r="O41" s="90"/>
      <c r="P41" s="90"/>
    </row>
    <row r="42" customFormat="false" ht="12.75" hidden="false" customHeight="false" outlineLevel="0" collapsed="false">
      <c r="A42" s="132" t="s">
        <v>95</v>
      </c>
      <c r="B42" s="138" t="n">
        <v>17.3</v>
      </c>
      <c r="C42" s="139" t="n">
        <v>2.1</v>
      </c>
      <c r="D42" s="139" t="n">
        <v>2.7</v>
      </c>
      <c r="E42" s="138" t="n">
        <v>9.6</v>
      </c>
      <c r="F42" s="140" t="n">
        <v>9.6</v>
      </c>
      <c r="G42" s="136" t="n">
        <v>-0.17781</v>
      </c>
      <c r="H42" s="136" t="n">
        <v>0.00016</v>
      </c>
      <c r="I42" s="138" t="n">
        <v>7.9</v>
      </c>
      <c r="J42" s="139" t="n">
        <v>7.6</v>
      </c>
      <c r="K42" s="140" t="n">
        <v>8.2</v>
      </c>
      <c r="L42" s="137" t="n">
        <v>-0.05276</v>
      </c>
      <c r="M42" s="136" t="n">
        <v>0.00013</v>
      </c>
      <c r="O42" s="90"/>
      <c r="P42" s="90"/>
    </row>
    <row r="43" customFormat="false" ht="12.75" hidden="false" customHeight="false" outlineLevel="0" collapsed="false">
      <c r="A43" s="132" t="s">
        <v>96</v>
      </c>
      <c r="B43" s="138" t="n">
        <v>37.2</v>
      </c>
      <c r="C43" s="139" t="n">
        <v>37</v>
      </c>
      <c r="D43" s="139" t="n">
        <v>22.2</v>
      </c>
      <c r="E43" s="138" t="n">
        <v>41.1</v>
      </c>
      <c r="F43" s="140" t="n">
        <v>41.1</v>
      </c>
      <c r="G43" s="136" t="n">
        <v>0.03343</v>
      </c>
      <c r="H43" s="136" t="n">
        <v>0.00069</v>
      </c>
      <c r="I43" s="138" t="n">
        <v>41.3</v>
      </c>
      <c r="J43" s="139" t="n">
        <v>44.8</v>
      </c>
      <c r="K43" s="140" t="n">
        <v>46.7</v>
      </c>
      <c r="L43" s="137" t="n">
        <v>0.04392</v>
      </c>
      <c r="M43" s="137" t="n">
        <v>0.00066</v>
      </c>
      <c r="O43" s="90"/>
      <c r="P43" s="90"/>
    </row>
    <row r="44" customFormat="false" ht="18" hidden="false" customHeight="false" outlineLevel="0" collapsed="false">
      <c r="A44" s="132" t="s">
        <v>97</v>
      </c>
      <c r="B44" s="138" t="n">
        <v>0</v>
      </c>
      <c r="C44" s="139" t="n">
        <v>0</v>
      </c>
      <c r="D44" s="139" t="n">
        <v>4.8</v>
      </c>
      <c r="E44" s="138" t="n">
        <v>0.4</v>
      </c>
      <c r="F44" s="140" t="n">
        <v>0.4</v>
      </c>
      <c r="G44" s="136" t="n">
        <v>0</v>
      </c>
      <c r="H44" s="136" t="n">
        <v>3E-005</v>
      </c>
      <c r="I44" s="138" t="n">
        <v>0.3</v>
      </c>
      <c r="J44" s="139" t="n">
        <v>0.3</v>
      </c>
      <c r="K44" s="140" t="n">
        <v>0.3</v>
      </c>
      <c r="L44" s="137" t="n">
        <v>-0.04911</v>
      </c>
      <c r="M44" s="137" t="n">
        <v>0</v>
      </c>
      <c r="O44" s="90"/>
      <c r="P44" s="90"/>
    </row>
    <row r="45" customFormat="false" ht="12.75" hidden="false" customHeight="false" outlineLevel="0" collapsed="false">
      <c r="A45" s="132" t="s">
        <v>98</v>
      </c>
      <c r="B45" s="138" t="n">
        <v>25.8</v>
      </c>
      <c r="C45" s="139" t="n">
        <v>28.4</v>
      </c>
      <c r="D45" s="139" t="n">
        <v>30.4</v>
      </c>
      <c r="E45" s="138" t="n">
        <v>39.3</v>
      </c>
      <c r="F45" s="140" t="n">
        <v>39.3</v>
      </c>
      <c r="G45" s="136" t="n">
        <v>0.1513</v>
      </c>
      <c r="H45" s="136" t="n">
        <v>0.00062</v>
      </c>
      <c r="I45" s="138" t="n">
        <v>36.9</v>
      </c>
      <c r="J45" s="139" t="n">
        <v>39.3</v>
      </c>
      <c r="K45" s="140" t="n">
        <v>41.3</v>
      </c>
      <c r="L45" s="137" t="n">
        <v>0.01645</v>
      </c>
      <c r="M45" s="136" t="n">
        <v>0.00059</v>
      </c>
      <c r="O45" s="90"/>
      <c r="P45" s="90"/>
    </row>
    <row r="46" customFormat="false" ht="12.75" hidden="false" customHeight="false" outlineLevel="0" collapsed="false">
      <c r="A46" s="132" t="s">
        <v>99</v>
      </c>
      <c r="B46" s="138" t="n">
        <v>0.5</v>
      </c>
      <c r="C46" s="139" t="n">
        <v>1.1</v>
      </c>
      <c r="D46" s="139" t="n">
        <v>1.3</v>
      </c>
      <c r="E46" s="138" t="n">
        <v>3.3</v>
      </c>
      <c r="F46" s="140" t="n">
        <v>3.3</v>
      </c>
      <c r="G46" s="136" t="n">
        <v>0.83855</v>
      </c>
      <c r="H46" s="136" t="n">
        <v>3E-005</v>
      </c>
      <c r="I46" s="138" t="n">
        <v>3.2</v>
      </c>
      <c r="J46" s="139" t="n">
        <v>3.5</v>
      </c>
      <c r="K46" s="140" t="n">
        <v>4.8</v>
      </c>
      <c r="L46" s="137" t="n">
        <v>0.13739</v>
      </c>
      <c r="M46" s="137" t="n">
        <v>6E-005</v>
      </c>
      <c r="O46" s="90"/>
      <c r="P46" s="90"/>
    </row>
    <row r="47" customFormat="false" ht="12.75" hidden="false" customHeight="false" outlineLevel="0" collapsed="false">
      <c r="A47" s="132" t="s">
        <v>100</v>
      </c>
      <c r="B47" s="138" t="n">
        <v>1.1</v>
      </c>
      <c r="C47" s="139" t="n">
        <v>1.4</v>
      </c>
      <c r="D47" s="139" t="n">
        <v>2.5</v>
      </c>
      <c r="E47" s="138" t="n">
        <v>1.3</v>
      </c>
      <c r="F47" s="140" t="n">
        <v>1.3</v>
      </c>
      <c r="G47" s="136" t="n">
        <v>0.04148</v>
      </c>
      <c r="H47" s="136" t="n">
        <v>3E-005</v>
      </c>
      <c r="I47" s="138" t="n">
        <v>1.6</v>
      </c>
      <c r="J47" s="139" t="n">
        <v>1.7</v>
      </c>
      <c r="K47" s="140" t="n">
        <v>1.6</v>
      </c>
      <c r="L47" s="137" t="n">
        <v>0.0711</v>
      </c>
      <c r="M47" s="137" t="n">
        <v>2E-005</v>
      </c>
      <c r="O47" s="90"/>
      <c r="P47" s="90"/>
    </row>
    <row r="48" customFormat="false" ht="12.75" hidden="false" customHeight="false" outlineLevel="0" collapsed="false">
      <c r="A48" s="132" t="s">
        <v>101</v>
      </c>
      <c r="B48" s="138" t="n">
        <v>1.9</v>
      </c>
      <c r="C48" s="139" t="n">
        <v>3.3</v>
      </c>
      <c r="D48" s="139" t="n">
        <v>3.4</v>
      </c>
      <c r="E48" s="138" t="n">
        <v>6.7</v>
      </c>
      <c r="F48" s="140" t="n">
        <v>6.7</v>
      </c>
      <c r="G48" s="136" t="n">
        <v>0.51475</v>
      </c>
      <c r="H48" s="136" t="n">
        <v>8E-005</v>
      </c>
      <c r="I48" s="138" t="n">
        <v>6.9</v>
      </c>
      <c r="J48" s="139" t="n">
        <v>8.1</v>
      </c>
      <c r="K48" s="140" t="n">
        <v>8.4</v>
      </c>
      <c r="L48" s="137" t="n">
        <v>0.07958</v>
      </c>
      <c r="M48" s="137" t="n">
        <v>0.00011</v>
      </c>
      <c r="O48" s="90"/>
      <c r="P48" s="90"/>
    </row>
    <row r="49" customFormat="false" ht="12.75" hidden="false" customHeight="false" outlineLevel="0" collapsed="false">
      <c r="A49" s="127" t="s">
        <v>102</v>
      </c>
      <c r="B49" s="141" t="n">
        <v>0.1</v>
      </c>
      <c r="C49" s="142" t="n">
        <v>0.1</v>
      </c>
      <c r="D49" s="142" t="n">
        <v>0</v>
      </c>
      <c r="E49" s="141" t="n">
        <v>0</v>
      </c>
      <c r="F49" s="143" t="n">
        <v>0</v>
      </c>
      <c r="G49" s="144" t="n">
        <v>-1</v>
      </c>
      <c r="H49" s="144" t="n">
        <v>0</v>
      </c>
      <c r="I49" s="141" t="n">
        <v>0</v>
      </c>
      <c r="J49" s="142" t="n">
        <v>0</v>
      </c>
      <c r="K49" s="143" t="n">
        <v>0</v>
      </c>
      <c r="L49" s="145" t="n">
        <v>0</v>
      </c>
      <c r="M49" s="144" t="n">
        <v>0</v>
      </c>
      <c r="O49" s="90"/>
      <c r="P49" s="90"/>
    </row>
    <row r="50" customFormat="false" ht="12.75" hidden="false" customHeight="false" outlineLevel="0" collapsed="false">
      <c r="A50" s="146" t="s">
        <v>7</v>
      </c>
      <c r="B50" s="147" t="n">
        <v>41252.5</v>
      </c>
      <c r="C50" s="147" t="n">
        <v>45630.3</v>
      </c>
      <c r="D50" s="147" t="n">
        <v>51782.3</v>
      </c>
      <c r="E50" s="148" t="n">
        <v>56304.4</v>
      </c>
      <c r="F50" s="149" t="n">
        <v>55248.4</v>
      </c>
      <c r="G50" s="150" t="n">
        <v>0.10227</v>
      </c>
      <c r="H50" s="150" t="n">
        <v>0.97503</v>
      </c>
      <c r="I50" s="148" t="n">
        <v>60513.3</v>
      </c>
      <c r="J50" s="147" t="n">
        <v>66676.1</v>
      </c>
      <c r="K50" s="147" t="n">
        <v>70055.4</v>
      </c>
      <c r="L50" s="150" t="n">
        <v>0.08237</v>
      </c>
      <c r="M50" s="151" t="n">
        <v>0.95457</v>
      </c>
      <c r="O50" s="90"/>
      <c r="P50" s="90"/>
    </row>
    <row r="51" customFormat="false" ht="12.75" hidden="false" customHeight="false" outlineLevel="0" collapsed="false">
      <c r="A51" s="127" t="s">
        <v>103</v>
      </c>
      <c r="B51" s="86" t="n">
        <v>40671.3</v>
      </c>
      <c r="C51" s="85" t="n">
        <v>44884.2</v>
      </c>
      <c r="D51" s="85" t="n">
        <v>51322.8</v>
      </c>
      <c r="E51" s="86" t="n">
        <v>55842.9</v>
      </c>
      <c r="F51" s="87" t="n">
        <v>54786.9</v>
      </c>
      <c r="G51" s="128" t="n">
        <v>0.10441</v>
      </c>
      <c r="H51" s="128" t="n">
        <v>0.96372</v>
      </c>
      <c r="I51" s="86" t="n">
        <v>60024.5</v>
      </c>
      <c r="J51" s="85" t="n">
        <v>66169.5</v>
      </c>
      <c r="K51" s="87" t="n">
        <v>69522.1</v>
      </c>
      <c r="L51" s="129" t="n">
        <v>0.08263</v>
      </c>
      <c r="M51" s="128" t="n">
        <v>0.94705</v>
      </c>
      <c r="O51" s="90"/>
      <c r="P51" s="90"/>
    </row>
    <row r="52" customFormat="false" ht="18" hidden="false" customHeight="false" outlineLevel="0" collapsed="false">
      <c r="A52" s="127" t="s">
        <v>104</v>
      </c>
      <c r="B52" s="21" t="n">
        <v>148.1</v>
      </c>
      <c r="C52" s="92" t="n">
        <v>165.6</v>
      </c>
      <c r="D52" s="92" t="n">
        <v>323.8</v>
      </c>
      <c r="E52" s="21" t="n">
        <v>435.3</v>
      </c>
      <c r="F52" s="93" t="n">
        <v>435.3</v>
      </c>
      <c r="G52" s="130" t="n">
        <v>0.4324</v>
      </c>
      <c r="H52" s="130" t="n">
        <v>0.00539</v>
      </c>
      <c r="I52" s="21" t="n">
        <v>477.2</v>
      </c>
      <c r="J52" s="92" t="n">
        <v>494.5</v>
      </c>
      <c r="K52" s="93" t="n">
        <v>520.6</v>
      </c>
      <c r="L52" s="131" t="n">
        <v>0.06144</v>
      </c>
      <c r="M52" s="130" t="n">
        <v>0.00729</v>
      </c>
      <c r="O52" s="90"/>
      <c r="P52" s="90"/>
    </row>
    <row r="53" customFormat="false" ht="18" hidden="false" customHeight="false" outlineLevel="0" collapsed="false">
      <c r="A53" s="127" t="s">
        <v>105</v>
      </c>
      <c r="B53" s="21" t="n">
        <v>0.1</v>
      </c>
      <c r="C53" s="92" t="n">
        <v>0.2</v>
      </c>
      <c r="D53" s="92" t="n">
        <v>0.3</v>
      </c>
      <c r="E53" s="21" t="n">
        <v>0</v>
      </c>
      <c r="F53" s="93" t="n">
        <v>0</v>
      </c>
      <c r="G53" s="130" t="n">
        <v>-1</v>
      </c>
      <c r="H53" s="130" t="n">
        <v>0</v>
      </c>
      <c r="I53" s="21" t="n">
        <v>0</v>
      </c>
      <c r="J53" s="92" t="n">
        <v>0</v>
      </c>
      <c r="K53" s="93" t="n">
        <v>0</v>
      </c>
      <c r="L53" s="131" t="n">
        <v>0</v>
      </c>
      <c r="M53" s="130" t="n">
        <v>0</v>
      </c>
      <c r="O53" s="90"/>
      <c r="P53" s="90"/>
    </row>
    <row r="54" customFormat="false" ht="18" hidden="false" customHeight="false" outlineLevel="0" collapsed="false">
      <c r="A54" s="127" t="s">
        <v>106</v>
      </c>
      <c r="B54" s="21" t="n">
        <v>189.6</v>
      </c>
      <c r="C54" s="92" t="n">
        <v>179.7</v>
      </c>
      <c r="D54" s="92" t="n">
        <v>0</v>
      </c>
      <c r="E54" s="21" t="n">
        <v>0</v>
      </c>
      <c r="F54" s="93" t="n">
        <v>0</v>
      </c>
      <c r="G54" s="130" t="n">
        <v>-1</v>
      </c>
      <c r="H54" s="130" t="n">
        <v>0.00186</v>
      </c>
      <c r="I54" s="21" t="n">
        <v>0</v>
      </c>
      <c r="J54" s="92" t="n">
        <v>0</v>
      </c>
      <c r="K54" s="93" t="n">
        <v>0</v>
      </c>
      <c r="L54" s="131" t="n">
        <v>0</v>
      </c>
      <c r="M54" s="130" t="n">
        <v>0</v>
      </c>
      <c r="O54" s="90"/>
      <c r="P54" s="90"/>
    </row>
    <row r="55" customFormat="false" ht="12.75" hidden="false" customHeight="false" outlineLevel="0" collapsed="false">
      <c r="A55" s="127" t="s">
        <v>107</v>
      </c>
      <c r="B55" s="21" t="n">
        <v>7.5</v>
      </c>
      <c r="C55" s="92" t="n">
        <v>5.7</v>
      </c>
      <c r="D55" s="92" t="n">
        <v>3.7</v>
      </c>
      <c r="E55" s="21" t="n">
        <v>11.1</v>
      </c>
      <c r="F55" s="93" t="n">
        <v>11.1</v>
      </c>
      <c r="G55" s="130" t="n">
        <v>0.14181</v>
      </c>
      <c r="H55" s="130" t="n">
        <v>0.00014</v>
      </c>
      <c r="I55" s="21" t="n">
        <v>11.7</v>
      </c>
      <c r="J55" s="92" t="n">
        <v>12.1</v>
      </c>
      <c r="K55" s="93" t="n">
        <v>12.7</v>
      </c>
      <c r="L55" s="131" t="n">
        <v>0.04587</v>
      </c>
      <c r="M55" s="130" t="n">
        <v>0.00018</v>
      </c>
      <c r="O55" s="90"/>
      <c r="P55" s="90"/>
    </row>
    <row r="56" customFormat="false" ht="12.75" hidden="false" customHeight="false" outlineLevel="0" collapsed="false">
      <c r="A56" s="127" t="s">
        <v>108</v>
      </c>
      <c r="B56" s="141" t="n">
        <v>235.9</v>
      </c>
      <c r="C56" s="142" t="n">
        <v>394.8</v>
      </c>
      <c r="D56" s="142" t="n">
        <v>131.8</v>
      </c>
      <c r="E56" s="141" t="n">
        <v>15</v>
      </c>
      <c r="F56" s="143" t="n">
        <v>15</v>
      </c>
      <c r="G56" s="145" t="n">
        <v>-0.60087</v>
      </c>
      <c r="H56" s="145" t="n">
        <v>0.00391</v>
      </c>
      <c r="I56" s="141" t="n">
        <v>0</v>
      </c>
      <c r="J56" s="142" t="n">
        <v>0</v>
      </c>
      <c r="K56" s="143" t="n">
        <v>0</v>
      </c>
      <c r="L56" s="145" t="n">
        <v>-1</v>
      </c>
      <c r="M56" s="144" t="n">
        <v>6E-005</v>
      </c>
      <c r="O56" s="90"/>
      <c r="P56" s="90"/>
    </row>
    <row r="57" customFormat="false" ht="12.75" hidden="false" customHeight="false" outlineLevel="0" collapsed="false">
      <c r="A57" s="146" t="s">
        <v>8</v>
      </c>
      <c r="B57" s="147" t="n">
        <v>16.8</v>
      </c>
      <c r="C57" s="147" t="n">
        <v>7.6</v>
      </c>
      <c r="D57" s="147" t="n">
        <v>15.7</v>
      </c>
      <c r="E57" s="148" t="n">
        <v>10.2</v>
      </c>
      <c r="F57" s="149" t="n">
        <v>10.2</v>
      </c>
      <c r="G57" s="152" t="n">
        <v>-0.15276</v>
      </c>
      <c r="H57" s="152" t="n">
        <v>0.00025</v>
      </c>
      <c r="I57" s="148" t="n">
        <v>8.7</v>
      </c>
      <c r="J57" s="147" t="n">
        <v>9.2</v>
      </c>
      <c r="K57" s="147" t="n">
        <v>9.7</v>
      </c>
      <c r="L57" s="151" t="n">
        <v>-0.01931</v>
      </c>
      <c r="M57" s="151" t="n">
        <v>0.00014</v>
      </c>
      <c r="O57" s="90"/>
      <c r="P57" s="90"/>
    </row>
    <row r="58" customFormat="false" ht="12.75" hidden="false" customHeight="false" outlineLevel="0" collapsed="false">
      <c r="A58" s="127" t="s">
        <v>109</v>
      </c>
      <c r="B58" s="86" t="n">
        <v>16.8</v>
      </c>
      <c r="C58" s="85" t="n">
        <v>7.6</v>
      </c>
      <c r="D58" s="85" t="n">
        <v>15.7</v>
      </c>
      <c r="E58" s="86" t="n">
        <v>9.5</v>
      </c>
      <c r="F58" s="87" t="n">
        <v>9.5</v>
      </c>
      <c r="G58" s="128" t="n">
        <v>-0.17396</v>
      </c>
      <c r="H58" s="128" t="n">
        <v>0.00025</v>
      </c>
      <c r="I58" s="86" t="n">
        <v>7.7</v>
      </c>
      <c r="J58" s="85" t="n">
        <v>9.2</v>
      </c>
      <c r="K58" s="87" t="n">
        <v>9.7</v>
      </c>
      <c r="L58" s="129" t="n">
        <v>0.00586</v>
      </c>
      <c r="M58" s="128" t="n">
        <v>0.00014</v>
      </c>
      <c r="O58" s="90"/>
      <c r="P58" s="90"/>
    </row>
    <row r="59" customFormat="false" ht="18" hidden="false" customHeight="false" outlineLevel="0" collapsed="false">
      <c r="A59" s="127" t="s">
        <v>110</v>
      </c>
      <c r="B59" s="141" t="n">
        <v>0</v>
      </c>
      <c r="C59" s="142" t="n">
        <v>0</v>
      </c>
      <c r="D59" s="142" t="n">
        <v>0</v>
      </c>
      <c r="E59" s="141" t="n">
        <v>0.8</v>
      </c>
      <c r="F59" s="143" t="n">
        <v>0.8</v>
      </c>
      <c r="G59" s="145" t="n">
        <v>0</v>
      </c>
      <c r="H59" s="144" t="n">
        <v>0</v>
      </c>
      <c r="I59" s="141" t="n">
        <v>1</v>
      </c>
      <c r="J59" s="142" t="n">
        <v>0</v>
      </c>
      <c r="K59" s="143" t="n">
        <v>0</v>
      </c>
      <c r="L59" s="145" t="n">
        <v>-1</v>
      </c>
      <c r="M59" s="145" t="n">
        <v>1E-005</v>
      </c>
      <c r="O59" s="90"/>
      <c r="P59" s="90"/>
    </row>
    <row r="60" customFormat="false" ht="18" hidden="false" customHeight="false" outlineLevel="0" collapsed="false">
      <c r="A60" s="146" t="s">
        <v>111</v>
      </c>
      <c r="B60" s="153" t="n">
        <v>0.3</v>
      </c>
      <c r="C60" s="153" t="n">
        <v>1.2</v>
      </c>
      <c r="D60" s="153" t="n">
        <v>0.9</v>
      </c>
      <c r="E60" s="154" t="n">
        <v>0.8</v>
      </c>
      <c r="F60" s="155" t="n">
        <v>0.8</v>
      </c>
      <c r="G60" s="156" t="n">
        <v>0.43276</v>
      </c>
      <c r="H60" s="156" t="n">
        <v>2E-005</v>
      </c>
      <c r="I60" s="153" t="n">
        <v>0</v>
      </c>
      <c r="J60" s="153" t="n">
        <v>0</v>
      </c>
      <c r="K60" s="155" t="n">
        <v>0</v>
      </c>
      <c r="L60" s="157" t="n">
        <v>-1</v>
      </c>
      <c r="M60" s="158" t="n">
        <v>0</v>
      </c>
      <c r="O60" s="90"/>
      <c r="P60" s="90"/>
    </row>
    <row r="61" customFormat="false" ht="12.75" hidden="false" customHeight="false" outlineLevel="0" collapsed="false">
      <c r="A61" s="96" t="s">
        <v>67</v>
      </c>
      <c r="B61" s="97" t="n">
        <v>41821.4</v>
      </c>
      <c r="C61" s="159" t="n">
        <v>46221.6</v>
      </c>
      <c r="D61" s="159" t="n">
        <v>53434.4</v>
      </c>
      <c r="E61" s="160" t="n">
        <v>58458.9</v>
      </c>
      <c r="F61" s="161" t="n">
        <v>57402.9</v>
      </c>
      <c r="G61" s="162" t="n">
        <v>0.11134</v>
      </c>
      <c r="H61" s="162" t="n">
        <v>1</v>
      </c>
      <c r="I61" s="159" t="n">
        <v>63212.7</v>
      </c>
      <c r="J61" s="159" t="n">
        <v>69640.7</v>
      </c>
      <c r="K61" s="159" t="n">
        <v>74252.3</v>
      </c>
      <c r="L61" s="163" t="n">
        <v>0.08958</v>
      </c>
      <c r="M61" s="164" t="n">
        <v>1</v>
      </c>
      <c r="O61" s="90"/>
      <c r="P61" s="90"/>
    </row>
  </sheetData>
  <mergeCells count="7">
    <mergeCell ref="A2:K2"/>
    <mergeCell ref="A3:M3"/>
    <mergeCell ref="B4:D4"/>
    <mergeCell ref="I4:K4"/>
    <mergeCell ref="E5:F5"/>
    <mergeCell ref="G5:H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6.28"/>
    <col collapsed="false" customWidth="true" hidden="false" outlineLevel="0" max="3" min="3" style="0" width="7.14"/>
    <col collapsed="false" customWidth="true" hidden="false" outlineLevel="0" max="18" min="4" style="0" width="5.85"/>
    <col collapsed="false" customWidth="true" hidden="false" outlineLevel="0" max="19" min="19" style="0" width="5.28"/>
    <col collapsed="false" customWidth="true" hidden="false" outlineLevel="0" max="20" min="20" style="0" width="5.85"/>
  </cols>
  <sheetData>
    <row r="1" customFormat="false" ht="13.5" hidden="false" customHeight="false" outlineLevel="0" collapsed="false">
      <c r="A1" s="165" t="s">
        <v>112</v>
      </c>
      <c r="B1" s="165"/>
      <c r="C1" s="165"/>
      <c r="D1" s="165"/>
      <c r="E1" s="165"/>
      <c r="F1" s="165"/>
      <c r="G1" s="165"/>
      <c r="H1" s="165"/>
      <c r="I1" s="165"/>
      <c r="J1" s="165"/>
      <c r="K1" s="165"/>
      <c r="L1" s="165"/>
      <c r="M1" s="165"/>
      <c r="N1" s="165"/>
      <c r="O1" s="165"/>
      <c r="P1" s="165"/>
      <c r="Q1" s="165"/>
      <c r="R1" s="165"/>
      <c r="S1" s="165"/>
      <c r="T1" s="165"/>
    </row>
    <row r="2" customFormat="false" ht="12.75" hidden="false" customHeight="true" outlineLevel="0" collapsed="false">
      <c r="A2" s="166"/>
      <c r="B2" s="167" t="s">
        <v>113</v>
      </c>
      <c r="C2" s="167"/>
      <c r="D2" s="168"/>
      <c r="E2" s="169"/>
      <c r="F2" s="169" t="s">
        <v>114</v>
      </c>
      <c r="G2" s="169"/>
      <c r="H2" s="170"/>
      <c r="I2" s="170"/>
      <c r="J2" s="170"/>
      <c r="K2" s="171"/>
      <c r="L2" s="171"/>
      <c r="M2" s="170"/>
      <c r="N2" s="171"/>
      <c r="O2" s="171"/>
      <c r="P2" s="170"/>
      <c r="Q2" s="171"/>
      <c r="R2" s="172"/>
      <c r="S2" s="173" t="s">
        <v>115</v>
      </c>
      <c r="T2" s="173"/>
    </row>
    <row r="3" customFormat="false" ht="72.75" hidden="false" customHeight="true" outlineLevel="0" collapsed="false">
      <c r="A3" s="174"/>
      <c r="B3" s="175" t="s">
        <v>116</v>
      </c>
      <c r="C3" s="176" t="s">
        <v>117</v>
      </c>
      <c r="D3" s="177" t="s">
        <v>118</v>
      </c>
      <c r="E3" s="177"/>
      <c r="F3" s="177"/>
      <c r="G3" s="178" t="s">
        <v>119</v>
      </c>
      <c r="H3" s="178"/>
      <c r="I3" s="178"/>
      <c r="J3" s="179" t="s">
        <v>69</v>
      </c>
      <c r="K3" s="180"/>
      <c r="L3" s="181" t="s">
        <v>120</v>
      </c>
      <c r="M3" s="181"/>
      <c r="N3" s="180"/>
      <c r="O3" s="180"/>
      <c r="P3" s="180"/>
      <c r="Q3" s="180"/>
      <c r="R3" s="182"/>
      <c r="S3" s="183" t="s">
        <v>121</v>
      </c>
      <c r="T3" s="184" t="s">
        <v>122</v>
      </c>
    </row>
    <row r="4" customFormat="false" ht="12.75" hidden="false" customHeight="false" outlineLevel="0" collapsed="false">
      <c r="A4" s="185"/>
      <c r="B4" s="186"/>
      <c r="C4" s="187"/>
      <c r="D4" s="188" t="s">
        <v>35</v>
      </c>
      <c r="E4" s="189"/>
      <c r="F4" s="189"/>
      <c r="G4" s="188" t="s">
        <v>36</v>
      </c>
      <c r="H4" s="190"/>
      <c r="I4" s="191"/>
      <c r="J4" s="189" t="s">
        <v>37</v>
      </c>
      <c r="K4" s="190"/>
      <c r="L4" s="191"/>
      <c r="M4" s="189" t="s">
        <v>2</v>
      </c>
      <c r="N4" s="190"/>
      <c r="O4" s="191"/>
      <c r="P4" s="189" t="s">
        <v>3</v>
      </c>
      <c r="Q4" s="190"/>
      <c r="R4" s="191"/>
      <c r="S4" s="192" t="s">
        <v>66</v>
      </c>
      <c r="T4" s="192"/>
    </row>
    <row r="5" customFormat="false" ht="27.75" hidden="false" customHeight="false" outlineLevel="0" collapsed="false">
      <c r="A5" s="193" t="s">
        <v>123</v>
      </c>
      <c r="B5" s="194"/>
      <c r="C5" s="195"/>
      <c r="D5" s="196" t="s">
        <v>115</v>
      </c>
      <c r="E5" s="197" t="s">
        <v>124</v>
      </c>
      <c r="F5" s="198" t="s">
        <v>125</v>
      </c>
      <c r="G5" s="196" t="s">
        <v>115</v>
      </c>
      <c r="H5" s="197" t="s">
        <v>124</v>
      </c>
      <c r="I5" s="198" t="s">
        <v>125</v>
      </c>
      <c r="J5" s="196" t="s">
        <v>115</v>
      </c>
      <c r="K5" s="197" t="s">
        <v>124</v>
      </c>
      <c r="L5" s="198" t="s">
        <v>125</v>
      </c>
      <c r="M5" s="196" t="s">
        <v>115</v>
      </c>
      <c r="N5" s="197" t="s">
        <v>124</v>
      </c>
      <c r="O5" s="198" t="s">
        <v>125</v>
      </c>
      <c r="P5" s="196" t="s">
        <v>115</v>
      </c>
      <c r="Q5" s="197" t="s">
        <v>124</v>
      </c>
      <c r="R5" s="198" t="s">
        <v>125</v>
      </c>
      <c r="S5" s="199" t="s">
        <v>69</v>
      </c>
      <c r="T5" s="199"/>
    </row>
    <row r="6" customFormat="false" ht="12.75" hidden="false" customHeight="false" outlineLevel="0" collapsed="false">
      <c r="A6" s="146" t="s">
        <v>126</v>
      </c>
      <c r="B6" s="200" t="n">
        <v>554</v>
      </c>
      <c r="C6" s="201" t="n">
        <v>0</v>
      </c>
      <c r="D6" s="202" t="n">
        <v>472</v>
      </c>
      <c r="E6" s="203" t="n">
        <v>216.607</v>
      </c>
      <c r="F6" s="204" t="n">
        <v>0.45891313559322</v>
      </c>
      <c r="G6" s="202" t="n">
        <v>528</v>
      </c>
      <c r="H6" s="203" t="n">
        <v>245.062</v>
      </c>
      <c r="I6" s="204" t="n">
        <v>0.464132575757576</v>
      </c>
      <c r="J6" s="202" t="n">
        <v>525</v>
      </c>
      <c r="K6" s="203" t="n">
        <v>256.568</v>
      </c>
      <c r="L6" s="204" t="n">
        <v>0.488700952380952</v>
      </c>
      <c r="M6" s="202" t="n">
        <v>525</v>
      </c>
      <c r="N6" s="203" t="n">
        <v>271.777</v>
      </c>
      <c r="O6" s="204" t="n">
        <v>0.517670476190476</v>
      </c>
      <c r="P6" s="202" t="n">
        <v>525</v>
      </c>
      <c r="Q6" s="203" t="n">
        <v>288.547</v>
      </c>
      <c r="R6" s="204" t="n">
        <v>0.549613333333333</v>
      </c>
      <c r="S6" s="205" t="n">
        <v>-0.0019</v>
      </c>
      <c r="T6" s="206" t="n">
        <v>1</v>
      </c>
      <c r="V6" s="90"/>
      <c r="W6" s="90"/>
    </row>
    <row r="7" customFormat="false" ht="12.75" hidden="false" customHeight="false" outlineLevel="0" collapsed="false">
      <c r="A7" s="127" t="s">
        <v>127</v>
      </c>
      <c r="B7" s="207" t="n">
        <v>165</v>
      </c>
      <c r="C7" s="207" t="n">
        <v>0</v>
      </c>
      <c r="D7" s="208" t="n">
        <v>157</v>
      </c>
      <c r="E7" s="209" t="n">
        <v>27.21</v>
      </c>
      <c r="F7" s="210" t="n">
        <v>0.173312101910828</v>
      </c>
      <c r="G7" s="211" t="n">
        <v>165</v>
      </c>
      <c r="H7" s="209" t="n">
        <v>29.702</v>
      </c>
      <c r="I7" s="210" t="n">
        <v>0.180012121212121</v>
      </c>
      <c r="J7" s="211" t="n">
        <v>165</v>
      </c>
      <c r="K7" s="209" t="n">
        <v>27.572</v>
      </c>
      <c r="L7" s="210" t="n">
        <v>0.16710303030303</v>
      </c>
      <c r="M7" s="211" t="n">
        <v>165</v>
      </c>
      <c r="N7" s="209" t="n">
        <v>31.259</v>
      </c>
      <c r="O7" s="210" t="n">
        <v>0.189448484848485</v>
      </c>
      <c r="P7" s="211" t="n">
        <v>165</v>
      </c>
      <c r="Q7" s="209" t="n">
        <v>33.293</v>
      </c>
      <c r="R7" s="210" t="n">
        <v>0.201775757575758</v>
      </c>
      <c r="S7" s="212" t="n">
        <v>0</v>
      </c>
      <c r="T7" s="212" t="n">
        <v>0.31384</v>
      </c>
      <c r="V7" s="90"/>
      <c r="W7" s="90"/>
    </row>
    <row r="8" customFormat="false" ht="12.75" hidden="false" customHeight="false" outlineLevel="0" collapsed="false">
      <c r="A8" s="127" t="s">
        <v>128</v>
      </c>
      <c r="B8" s="213" t="n">
        <v>116</v>
      </c>
      <c r="C8" s="213" t="n">
        <v>0</v>
      </c>
      <c r="D8" s="214" t="n">
        <v>100</v>
      </c>
      <c r="E8" s="215" t="n">
        <v>26.965</v>
      </c>
      <c r="F8" s="216" t="n">
        <v>0.26965</v>
      </c>
      <c r="G8" s="217" t="n">
        <v>115</v>
      </c>
      <c r="H8" s="215" t="n">
        <v>36.077</v>
      </c>
      <c r="I8" s="216" t="n">
        <v>0.313713043478261</v>
      </c>
      <c r="J8" s="217" t="n">
        <v>116</v>
      </c>
      <c r="K8" s="215" t="n">
        <v>31.326</v>
      </c>
      <c r="L8" s="216" t="n">
        <v>0.270051724137931</v>
      </c>
      <c r="M8" s="217" t="n">
        <v>116</v>
      </c>
      <c r="N8" s="215" t="n">
        <v>33.467</v>
      </c>
      <c r="O8" s="216" t="n">
        <v>0.288508620689655</v>
      </c>
      <c r="P8" s="217" t="n">
        <v>116</v>
      </c>
      <c r="Q8" s="215" t="n">
        <v>35.844</v>
      </c>
      <c r="R8" s="216" t="n">
        <v>0.309</v>
      </c>
      <c r="S8" s="218" t="n">
        <v>0.00289</v>
      </c>
      <c r="T8" s="218" t="n">
        <v>0.22016</v>
      </c>
      <c r="V8" s="90"/>
      <c r="W8" s="90"/>
    </row>
    <row r="9" customFormat="false" ht="12.75" hidden="false" customHeight="false" outlineLevel="0" collapsed="false">
      <c r="A9" s="127" t="s">
        <v>129</v>
      </c>
      <c r="B9" s="213" t="n">
        <v>106</v>
      </c>
      <c r="C9" s="213" t="n">
        <v>0</v>
      </c>
      <c r="D9" s="214" t="n">
        <v>87</v>
      </c>
      <c r="E9" s="215" t="n">
        <v>37.707</v>
      </c>
      <c r="F9" s="216" t="n">
        <v>0.433413793103448</v>
      </c>
      <c r="G9" s="217" t="n">
        <v>103</v>
      </c>
      <c r="H9" s="215" t="n">
        <v>53.202</v>
      </c>
      <c r="I9" s="216" t="n">
        <v>0.51652427184466</v>
      </c>
      <c r="J9" s="217" t="n">
        <v>103</v>
      </c>
      <c r="K9" s="215" t="n">
        <v>56.692</v>
      </c>
      <c r="L9" s="216" t="n">
        <v>0.550407766990291</v>
      </c>
      <c r="M9" s="217" t="n">
        <v>103</v>
      </c>
      <c r="N9" s="215" t="n">
        <v>59.43</v>
      </c>
      <c r="O9" s="216" t="n">
        <v>0.576990291262136</v>
      </c>
      <c r="P9" s="217" t="n">
        <v>103</v>
      </c>
      <c r="Q9" s="215" t="n">
        <v>62.003</v>
      </c>
      <c r="R9" s="216" t="n">
        <v>0.601970873786408</v>
      </c>
      <c r="S9" s="218" t="n">
        <v>0</v>
      </c>
      <c r="T9" s="218" t="n">
        <v>0.19591</v>
      </c>
      <c r="V9" s="90"/>
      <c r="W9" s="90"/>
    </row>
    <row r="10" customFormat="false" ht="12.75" hidden="false" customHeight="false" outlineLevel="0" collapsed="false">
      <c r="A10" s="127" t="s">
        <v>130</v>
      </c>
      <c r="B10" s="213" t="n">
        <v>167</v>
      </c>
      <c r="C10" s="213" t="n">
        <v>0</v>
      </c>
      <c r="D10" s="214" t="n">
        <v>128</v>
      </c>
      <c r="E10" s="215" t="n">
        <v>124.725</v>
      </c>
      <c r="F10" s="216" t="n">
        <v>0.9744140625</v>
      </c>
      <c r="G10" s="217" t="n">
        <v>145</v>
      </c>
      <c r="H10" s="215" t="n">
        <v>126.081</v>
      </c>
      <c r="I10" s="216" t="n">
        <v>0.869524137931035</v>
      </c>
      <c r="J10" s="217" t="n">
        <v>141</v>
      </c>
      <c r="K10" s="215" t="n">
        <v>140.978</v>
      </c>
      <c r="L10" s="216" t="n">
        <v>0.999843971631206</v>
      </c>
      <c r="M10" s="217" t="n">
        <v>141</v>
      </c>
      <c r="N10" s="215" t="n">
        <v>147.621</v>
      </c>
      <c r="O10" s="216" t="n">
        <v>1.04695744680851</v>
      </c>
      <c r="P10" s="217" t="n">
        <v>141</v>
      </c>
      <c r="Q10" s="215" t="n">
        <v>157.407</v>
      </c>
      <c r="R10" s="216" t="n">
        <v>1.11636170212766</v>
      </c>
      <c r="S10" s="218" t="n">
        <v>-0.00928</v>
      </c>
      <c r="T10" s="218" t="n">
        <v>0.27009</v>
      </c>
      <c r="V10" s="90"/>
      <c r="W10" s="90"/>
    </row>
    <row r="11" customFormat="false" ht="12.75" hidden="false" customHeight="false" outlineLevel="0" collapsed="false">
      <c r="A11" s="219" t="s">
        <v>131</v>
      </c>
      <c r="B11" s="220"/>
      <c r="C11" s="220"/>
      <c r="D11" s="220"/>
      <c r="E11" s="221"/>
      <c r="F11" s="221"/>
      <c r="G11" s="221"/>
      <c r="H11" s="221"/>
      <c r="I11" s="221"/>
      <c r="J11" s="221"/>
      <c r="K11" s="221"/>
      <c r="L11" s="221"/>
      <c r="M11" s="221"/>
      <c r="N11" s="221"/>
      <c r="O11" s="221"/>
      <c r="P11" s="221"/>
      <c r="Q11" s="221"/>
      <c r="R11" s="221"/>
      <c r="S11" s="222"/>
      <c r="T11" s="222"/>
      <c r="V11" s="90"/>
      <c r="W11" s="90"/>
    </row>
    <row r="12" customFormat="false" ht="12.75" hidden="false" customHeight="false" outlineLevel="0" collapsed="false">
      <c r="A12" s="223" t="s">
        <v>132</v>
      </c>
      <c r="B12" s="224"/>
      <c r="C12" s="224"/>
      <c r="D12" s="224"/>
      <c r="E12" s="225"/>
      <c r="F12" s="225"/>
      <c r="G12" s="225"/>
      <c r="H12" s="225"/>
      <c r="I12" s="225"/>
      <c r="J12" s="225"/>
      <c r="K12" s="225"/>
      <c r="L12" s="225"/>
      <c r="M12" s="225"/>
      <c r="N12" s="225"/>
      <c r="O12" s="225"/>
      <c r="P12" s="225"/>
      <c r="Q12" s="225"/>
      <c r="R12" s="225"/>
      <c r="S12" s="226"/>
      <c r="T12" s="226"/>
    </row>
    <row r="13" customFormat="false" ht="12.75" hidden="false" customHeight="false" outlineLevel="0" collapsed="false">
      <c r="A13" s="223"/>
      <c r="B13" s="224"/>
      <c r="C13" s="224"/>
      <c r="D13" s="224"/>
      <c r="E13" s="225"/>
      <c r="F13" s="225"/>
      <c r="G13" s="225"/>
      <c r="H13" s="225"/>
      <c r="I13" s="225"/>
      <c r="J13" s="225"/>
      <c r="K13" s="225"/>
      <c r="L13" s="225"/>
      <c r="M13" s="225"/>
      <c r="N13" s="225"/>
      <c r="O13" s="225"/>
      <c r="P13" s="225"/>
      <c r="Q13" s="225"/>
      <c r="R13" s="225"/>
      <c r="S13" s="226"/>
      <c r="T13" s="226"/>
    </row>
  </sheetData>
  <mergeCells count="6">
    <mergeCell ref="A1:T1"/>
    <mergeCell ref="B2:C2"/>
    <mergeCell ref="S2:T2"/>
    <mergeCell ref="D3:F3"/>
    <mergeCell ref="G3:I3"/>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4" min="2" style="0" width="7.42"/>
    <col collapsed="false" customWidth="true" hidden="false" outlineLevel="0" max="6" min="5" style="0" width="8.85"/>
    <col collapsed="false" customWidth="true" hidden="false" outlineLevel="0" max="8" min="7" style="0" width="5.71"/>
    <col collapsed="false" customWidth="true" hidden="false" outlineLevel="0" max="11" min="9" style="0" width="7.42"/>
    <col collapsed="false" customWidth="true" hidden="false" outlineLevel="0" max="13" min="12" style="0" width="5.71"/>
  </cols>
  <sheetData>
    <row r="1" customFormat="false" ht="13.5" hidden="false" customHeight="false" outlineLevel="0" collapsed="false">
      <c r="A1" s="48" t="s">
        <v>133</v>
      </c>
      <c r="B1" s="47"/>
      <c r="C1" s="47"/>
      <c r="D1" s="47"/>
      <c r="E1" s="47"/>
      <c r="F1" s="47"/>
      <c r="G1" s="47"/>
      <c r="H1" s="47"/>
      <c r="I1" s="47"/>
      <c r="J1" s="47"/>
      <c r="K1" s="227"/>
      <c r="L1" s="47"/>
      <c r="M1" s="47"/>
    </row>
    <row r="2" customFormat="false" ht="13.5" hidden="false" customHeight="true" outlineLevel="0" collapsed="false">
      <c r="A2" s="50"/>
      <c r="B2" s="50"/>
      <c r="C2" s="50"/>
      <c r="D2" s="50"/>
      <c r="E2" s="50"/>
      <c r="F2" s="50"/>
      <c r="G2" s="50"/>
      <c r="H2" s="50"/>
      <c r="I2" s="50"/>
      <c r="J2" s="50"/>
      <c r="K2" s="227"/>
      <c r="L2" s="227"/>
      <c r="M2" s="227"/>
    </row>
    <row r="3" customFormat="false" ht="13.5" hidden="false" customHeight="false" outlineLevel="0" collapsed="false">
      <c r="A3" s="228" t="s">
        <v>134</v>
      </c>
      <c r="B3" s="228"/>
      <c r="C3" s="228"/>
      <c r="D3" s="228"/>
      <c r="E3" s="228"/>
      <c r="F3" s="228"/>
      <c r="G3" s="228"/>
      <c r="H3" s="228"/>
      <c r="I3" s="228"/>
      <c r="J3" s="228"/>
      <c r="K3" s="228"/>
      <c r="L3" s="228"/>
      <c r="M3" s="228"/>
    </row>
    <row r="4" customFormat="false" ht="63.75" hidden="false" customHeight="true" outlineLevel="0" collapsed="false">
      <c r="A4" s="185"/>
      <c r="B4" s="229" t="s">
        <v>59</v>
      </c>
      <c r="C4" s="229"/>
      <c r="D4" s="229"/>
      <c r="E4" s="230" t="s">
        <v>135</v>
      </c>
      <c r="F4" s="231" t="s">
        <v>61</v>
      </c>
      <c r="G4" s="232" t="s">
        <v>136</v>
      </c>
      <c r="H4" s="233" t="s">
        <v>137</v>
      </c>
      <c r="I4" s="234" t="s">
        <v>138</v>
      </c>
      <c r="J4" s="234"/>
      <c r="K4" s="234"/>
      <c r="L4" s="232" t="s">
        <v>136</v>
      </c>
      <c r="M4" s="232" t="s">
        <v>137</v>
      </c>
    </row>
    <row r="5" customFormat="false" ht="12.75" hidden="false" customHeight="false" outlineLevel="0" collapsed="false">
      <c r="A5" s="79" t="s">
        <v>139</v>
      </c>
      <c r="B5" s="235" t="s">
        <v>33</v>
      </c>
      <c r="C5" s="235" t="s">
        <v>34</v>
      </c>
      <c r="D5" s="235" t="s">
        <v>35</v>
      </c>
      <c r="E5" s="236" t="s">
        <v>36</v>
      </c>
      <c r="F5" s="236"/>
      <c r="G5" s="237" t="s">
        <v>65</v>
      </c>
      <c r="H5" s="237"/>
      <c r="I5" s="235" t="s">
        <v>37</v>
      </c>
      <c r="J5" s="235" t="s">
        <v>2</v>
      </c>
      <c r="K5" s="235" t="s">
        <v>3</v>
      </c>
      <c r="L5" s="83" t="s">
        <v>66</v>
      </c>
      <c r="M5" s="83"/>
    </row>
    <row r="6" customFormat="false" ht="12.75" hidden="false" customHeight="false" outlineLevel="0" collapsed="false">
      <c r="A6" s="146" t="s">
        <v>133</v>
      </c>
      <c r="B6" s="238" t="n">
        <v>241</v>
      </c>
      <c r="C6" s="238" t="n">
        <v>1092</v>
      </c>
      <c r="D6" s="238" t="n">
        <v>984</v>
      </c>
      <c r="E6" s="239" t="n">
        <v>871</v>
      </c>
      <c r="F6" s="240" t="n">
        <v>871</v>
      </c>
      <c r="G6" s="241" t="n">
        <v>0.535</v>
      </c>
      <c r="H6" s="241" t="n">
        <v>1</v>
      </c>
      <c r="I6" s="238" t="n">
        <v>918</v>
      </c>
      <c r="J6" s="238" t="n">
        <v>950</v>
      </c>
      <c r="K6" s="238" t="n">
        <v>963</v>
      </c>
      <c r="L6" s="242" t="n">
        <v>0.034</v>
      </c>
      <c r="M6" s="242" t="n">
        <v>1</v>
      </c>
      <c r="P6" s="90"/>
      <c r="Q6" s="90"/>
    </row>
    <row r="7" customFormat="false" ht="18" hidden="false" customHeight="false" outlineLevel="0" collapsed="false">
      <c r="A7" s="146" t="s">
        <v>140</v>
      </c>
      <c r="B7" s="243" t="n">
        <v>143</v>
      </c>
      <c r="C7" s="243" t="n">
        <v>309</v>
      </c>
      <c r="D7" s="243" t="n">
        <v>261</v>
      </c>
      <c r="E7" s="244" t="n">
        <v>159</v>
      </c>
      <c r="F7" s="245" t="n">
        <v>159</v>
      </c>
      <c r="G7" s="246" t="n">
        <v>0.036</v>
      </c>
      <c r="H7" s="246" t="n">
        <v>0.274</v>
      </c>
      <c r="I7" s="243" t="n">
        <v>161</v>
      </c>
      <c r="J7" s="243" t="n">
        <v>163</v>
      </c>
      <c r="K7" s="243" t="n">
        <v>171</v>
      </c>
      <c r="L7" s="247" t="n">
        <v>0.025</v>
      </c>
      <c r="M7" s="247" t="n">
        <v>0.177</v>
      </c>
      <c r="P7" s="90"/>
      <c r="Q7" s="90"/>
    </row>
    <row r="8" customFormat="false" ht="12.75" hidden="false" customHeight="false" outlineLevel="0" collapsed="false">
      <c r="A8" s="127" t="s">
        <v>141</v>
      </c>
      <c r="B8" s="225" t="n">
        <v>143</v>
      </c>
      <c r="C8" s="225" t="n">
        <v>158</v>
      </c>
      <c r="D8" s="225" t="n">
        <v>166</v>
      </c>
      <c r="E8" s="217" t="n">
        <v>159</v>
      </c>
      <c r="F8" s="248" t="n">
        <v>159</v>
      </c>
      <c r="G8" s="218" t="n">
        <v>0.036</v>
      </c>
      <c r="H8" s="218" t="n">
        <v>0.196</v>
      </c>
      <c r="I8" s="225" t="n">
        <v>161</v>
      </c>
      <c r="J8" s="225" t="n">
        <v>163</v>
      </c>
      <c r="K8" s="225" t="n">
        <v>171</v>
      </c>
      <c r="L8" s="249" t="n">
        <v>0.025</v>
      </c>
      <c r="M8" s="249" t="n">
        <v>0.177</v>
      </c>
      <c r="P8" s="90"/>
      <c r="Q8" s="90"/>
    </row>
    <row r="9" customFormat="false" ht="12.75" hidden="false" customHeight="false" outlineLevel="0" collapsed="false">
      <c r="A9" s="132" t="s">
        <v>142</v>
      </c>
      <c r="B9" s="215"/>
      <c r="C9" s="215"/>
      <c r="D9" s="215"/>
      <c r="E9" s="250"/>
      <c r="F9" s="216"/>
      <c r="G9" s="218" t="n">
        <v>0</v>
      </c>
      <c r="H9" s="218" t="n">
        <v>0</v>
      </c>
      <c r="I9" s="215"/>
      <c r="J9" s="215"/>
      <c r="K9" s="215"/>
      <c r="L9" s="249" t="n">
        <v>0</v>
      </c>
      <c r="M9" s="249" t="n">
        <v>0</v>
      </c>
      <c r="P9" s="90"/>
      <c r="Q9" s="90"/>
    </row>
    <row r="10" customFormat="false" ht="12.75" hidden="false" customHeight="false" outlineLevel="0" collapsed="false">
      <c r="A10" s="251" t="s">
        <v>143</v>
      </c>
      <c r="B10" s="252" t="n">
        <v>93</v>
      </c>
      <c r="C10" s="253" t="n">
        <v>95</v>
      </c>
      <c r="D10" s="253" t="n">
        <v>113</v>
      </c>
      <c r="E10" s="252" t="n">
        <v>104</v>
      </c>
      <c r="F10" s="254" t="n">
        <v>104</v>
      </c>
      <c r="G10" s="255" t="n">
        <v>0.038</v>
      </c>
      <c r="H10" s="255" t="n">
        <v>0.127</v>
      </c>
      <c r="I10" s="252" t="n">
        <v>106</v>
      </c>
      <c r="J10" s="253" t="n">
        <v>108</v>
      </c>
      <c r="K10" s="254" t="n">
        <v>110</v>
      </c>
      <c r="L10" s="256" t="n">
        <v>0.019</v>
      </c>
      <c r="M10" s="257" t="n">
        <v>0.116</v>
      </c>
      <c r="P10" s="90"/>
      <c r="Q10" s="90"/>
    </row>
    <row r="11" customFormat="false" ht="12.75" hidden="false" customHeight="false" outlineLevel="0" collapsed="false">
      <c r="A11" s="251" t="s">
        <v>144</v>
      </c>
      <c r="B11" s="258" t="n">
        <v>45</v>
      </c>
      <c r="C11" s="259" t="n">
        <v>63</v>
      </c>
      <c r="D11" s="259" t="n">
        <v>48</v>
      </c>
      <c r="E11" s="258" t="n">
        <v>50</v>
      </c>
      <c r="F11" s="260" t="n">
        <v>50</v>
      </c>
      <c r="G11" s="261" t="n">
        <v>0.036</v>
      </c>
      <c r="H11" s="261" t="n">
        <v>0.065</v>
      </c>
      <c r="I11" s="258" t="n">
        <v>50</v>
      </c>
      <c r="J11" s="259" t="n">
        <v>55</v>
      </c>
      <c r="K11" s="260" t="n">
        <v>56</v>
      </c>
      <c r="L11" s="262" t="n">
        <v>0.038</v>
      </c>
      <c r="M11" s="263" t="n">
        <v>0.057</v>
      </c>
      <c r="P11" s="90"/>
      <c r="Q11" s="90"/>
    </row>
    <row r="12" customFormat="false" ht="12.75" hidden="false" customHeight="false" outlineLevel="0" collapsed="false">
      <c r="A12" s="251" t="s">
        <v>145</v>
      </c>
      <c r="B12" s="258" t="n">
        <v>1</v>
      </c>
      <c r="C12" s="259" t="n">
        <v>0</v>
      </c>
      <c r="D12" s="259" t="n">
        <v>1</v>
      </c>
      <c r="E12" s="258" t="n">
        <v>1</v>
      </c>
      <c r="F12" s="260" t="n">
        <v>1</v>
      </c>
      <c r="G12" s="261" t="n">
        <v>0</v>
      </c>
      <c r="H12" s="261" t="n">
        <v>0.001</v>
      </c>
      <c r="I12" s="258" t="n">
        <v>1</v>
      </c>
      <c r="J12" s="259" t="n">
        <v>0</v>
      </c>
      <c r="K12" s="260" t="n">
        <v>1</v>
      </c>
      <c r="L12" s="262" t="n">
        <v>0</v>
      </c>
      <c r="M12" s="263" t="n">
        <v>0.001</v>
      </c>
      <c r="P12" s="90"/>
      <c r="Q12" s="90"/>
    </row>
    <row r="13" customFormat="false" ht="12.75" hidden="false" customHeight="false" outlineLevel="0" collapsed="false">
      <c r="A13" s="251" t="s">
        <v>146</v>
      </c>
      <c r="B13" s="258" t="n">
        <v>1</v>
      </c>
      <c r="C13" s="259" t="n">
        <v>0</v>
      </c>
      <c r="D13" s="259" t="n">
        <v>1</v>
      </c>
      <c r="E13" s="258" t="n">
        <v>1</v>
      </c>
      <c r="F13" s="260" t="n">
        <v>1</v>
      </c>
      <c r="G13" s="261" t="n">
        <v>0</v>
      </c>
      <c r="H13" s="261" t="n">
        <v>0.001</v>
      </c>
      <c r="I13" s="258" t="n">
        <v>1</v>
      </c>
      <c r="J13" s="259" t="n">
        <v>0</v>
      </c>
      <c r="K13" s="260" t="n">
        <v>1</v>
      </c>
      <c r="L13" s="262" t="n">
        <v>0</v>
      </c>
      <c r="M13" s="263" t="n">
        <v>0.001</v>
      </c>
      <c r="P13" s="90"/>
      <c r="Q13" s="90"/>
    </row>
    <row r="14" customFormat="false" ht="12.75" hidden="false" customHeight="false" outlineLevel="0" collapsed="false">
      <c r="A14" s="251" t="s">
        <v>147</v>
      </c>
      <c r="B14" s="264" t="n">
        <v>3</v>
      </c>
      <c r="C14" s="265" t="n">
        <v>0</v>
      </c>
      <c r="D14" s="265" t="n">
        <v>3</v>
      </c>
      <c r="E14" s="264" t="n">
        <v>3</v>
      </c>
      <c r="F14" s="266" t="n">
        <v>3</v>
      </c>
      <c r="G14" s="267" t="n">
        <v>0</v>
      </c>
      <c r="H14" s="267" t="n">
        <v>0.003</v>
      </c>
      <c r="I14" s="264" t="n">
        <v>3</v>
      </c>
      <c r="J14" s="265" t="n">
        <v>0</v>
      </c>
      <c r="K14" s="266" t="n">
        <v>3</v>
      </c>
      <c r="L14" s="268" t="n">
        <v>0</v>
      </c>
      <c r="M14" s="269" t="n">
        <v>0.002</v>
      </c>
      <c r="P14" s="90"/>
      <c r="Q14" s="90"/>
    </row>
    <row r="15" customFormat="false" ht="12.75" hidden="false" customHeight="false" outlineLevel="0" collapsed="false">
      <c r="A15" s="270" t="s">
        <v>148</v>
      </c>
      <c r="B15" s="225" t="n">
        <v>0</v>
      </c>
      <c r="C15" s="225" t="n">
        <v>151</v>
      </c>
      <c r="D15" s="225" t="n">
        <v>95</v>
      </c>
      <c r="E15" s="217" t="n">
        <v>0</v>
      </c>
      <c r="F15" s="248" t="n">
        <v>0</v>
      </c>
      <c r="G15" s="218" t="n">
        <v>0</v>
      </c>
      <c r="H15" s="218" t="n">
        <v>0.077</v>
      </c>
      <c r="I15" s="217" t="n">
        <v>0</v>
      </c>
      <c r="J15" s="225" t="n">
        <v>0</v>
      </c>
      <c r="K15" s="225" t="n">
        <v>0</v>
      </c>
      <c r="L15" s="249" t="n">
        <v>0</v>
      </c>
      <c r="M15" s="249" t="n">
        <v>0</v>
      </c>
      <c r="P15" s="90"/>
      <c r="Q15" s="90"/>
    </row>
    <row r="16" customFormat="false" ht="12.75" hidden="false" customHeight="false" outlineLevel="0" collapsed="false">
      <c r="A16" s="132" t="s">
        <v>142</v>
      </c>
      <c r="B16" s="215"/>
      <c r="C16" s="215"/>
      <c r="D16" s="215"/>
      <c r="E16" s="250"/>
      <c r="F16" s="216"/>
      <c r="G16" s="218" t="n">
        <v>0</v>
      </c>
      <c r="H16" s="218" t="n">
        <v>0</v>
      </c>
      <c r="I16" s="215"/>
      <c r="J16" s="215"/>
      <c r="K16" s="215"/>
      <c r="L16" s="249" t="n">
        <v>0</v>
      </c>
      <c r="M16" s="249" t="n">
        <v>0</v>
      </c>
      <c r="P16" s="90"/>
      <c r="Q16" s="90"/>
    </row>
    <row r="17" customFormat="false" ht="12.75" hidden="false" customHeight="false" outlineLevel="0" collapsed="false">
      <c r="A17" s="251" t="s">
        <v>149</v>
      </c>
      <c r="B17" s="271" t="n">
        <v>0</v>
      </c>
      <c r="C17" s="272" t="n">
        <v>151</v>
      </c>
      <c r="D17" s="272" t="n">
        <v>95</v>
      </c>
      <c r="E17" s="271" t="n">
        <v>0</v>
      </c>
      <c r="F17" s="273" t="n">
        <v>0</v>
      </c>
      <c r="G17" s="274" t="n">
        <v>0</v>
      </c>
      <c r="H17" s="274" t="n">
        <v>0.077</v>
      </c>
      <c r="I17" s="271" t="n">
        <v>0</v>
      </c>
      <c r="J17" s="272" t="n">
        <v>0</v>
      </c>
      <c r="K17" s="273" t="n">
        <v>0</v>
      </c>
      <c r="L17" s="275" t="n">
        <v>0</v>
      </c>
      <c r="M17" s="276" t="n">
        <v>0</v>
      </c>
      <c r="P17" s="90"/>
      <c r="Q17" s="90"/>
    </row>
    <row r="18" customFormat="false" ht="18" hidden="false" customHeight="false" outlineLevel="0" collapsed="false">
      <c r="A18" s="146" t="s">
        <v>150</v>
      </c>
      <c r="B18" s="243" t="n">
        <v>6</v>
      </c>
      <c r="C18" s="243" t="n">
        <v>2</v>
      </c>
      <c r="D18" s="243" t="n">
        <v>1</v>
      </c>
      <c r="E18" s="244" t="n">
        <v>2</v>
      </c>
      <c r="F18" s="245" t="n">
        <v>2</v>
      </c>
      <c r="G18" s="246" t="n">
        <v>-0.307</v>
      </c>
      <c r="H18" s="246" t="n">
        <v>0.003</v>
      </c>
      <c r="I18" s="243" t="n">
        <v>5</v>
      </c>
      <c r="J18" s="243" t="n">
        <v>5</v>
      </c>
      <c r="K18" s="243" t="n">
        <v>5</v>
      </c>
      <c r="L18" s="247" t="n">
        <v>0.357</v>
      </c>
      <c r="M18" s="247" t="n">
        <v>0.005</v>
      </c>
      <c r="P18" s="90"/>
      <c r="Q18" s="90"/>
    </row>
    <row r="19" customFormat="false" ht="12.75" hidden="false" customHeight="false" outlineLevel="0" collapsed="false">
      <c r="A19" s="132" t="s">
        <v>142</v>
      </c>
      <c r="B19" s="215"/>
      <c r="C19" s="215"/>
      <c r="D19" s="215"/>
      <c r="E19" s="250"/>
      <c r="F19" s="216"/>
      <c r="G19" s="218" t="n">
        <v>0</v>
      </c>
      <c r="H19" s="218" t="n">
        <v>0</v>
      </c>
      <c r="I19" s="215"/>
      <c r="J19" s="215"/>
      <c r="K19" s="215"/>
      <c r="L19" s="249" t="n">
        <v>0</v>
      </c>
      <c r="M19" s="249" t="n">
        <v>0</v>
      </c>
      <c r="P19" s="90"/>
      <c r="Q19" s="90"/>
    </row>
    <row r="20" customFormat="false" ht="12.75" hidden="false" customHeight="false" outlineLevel="0" collapsed="false">
      <c r="A20" s="251" t="s">
        <v>151</v>
      </c>
      <c r="B20" s="271" t="n">
        <v>6</v>
      </c>
      <c r="C20" s="272" t="n">
        <v>2</v>
      </c>
      <c r="D20" s="272" t="n">
        <v>1</v>
      </c>
      <c r="E20" s="271" t="n">
        <v>2</v>
      </c>
      <c r="F20" s="273" t="n">
        <v>2</v>
      </c>
      <c r="G20" s="274" t="n">
        <v>-0.307</v>
      </c>
      <c r="H20" s="274" t="n">
        <v>0.003</v>
      </c>
      <c r="I20" s="271" t="n">
        <v>5</v>
      </c>
      <c r="J20" s="272" t="n">
        <v>5</v>
      </c>
      <c r="K20" s="273" t="n">
        <v>5</v>
      </c>
      <c r="L20" s="275" t="n">
        <v>0.357</v>
      </c>
      <c r="M20" s="276" t="n">
        <v>0.005</v>
      </c>
      <c r="P20" s="90"/>
      <c r="Q20" s="90"/>
    </row>
    <row r="21" customFormat="false" ht="18" hidden="false" customHeight="false" outlineLevel="0" collapsed="false">
      <c r="A21" s="146" t="s">
        <v>152</v>
      </c>
      <c r="B21" s="243" t="n">
        <v>3</v>
      </c>
      <c r="C21" s="243" t="n">
        <v>2</v>
      </c>
      <c r="D21" s="243" t="n">
        <v>0</v>
      </c>
      <c r="E21" s="244" t="n">
        <v>2</v>
      </c>
      <c r="F21" s="245" t="n">
        <v>2</v>
      </c>
      <c r="G21" s="246" t="n">
        <v>-0.126</v>
      </c>
      <c r="H21" s="246" t="n">
        <v>0.002</v>
      </c>
      <c r="I21" s="244" t="n">
        <v>2</v>
      </c>
      <c r="J21" s="243" t="n">
        <v>2</v>
      </c>
      <c r="K21" s="243" t="n">
        <v>2</v>
      </c>
      <c r="L21" s="247" t="n">
        <v>0</v>
      </c>
      <c r="M21" s="247" t="n">
        <v>0.002</v>
      </c>
      <c r="P21" s="90"/>
      <c r="Q21" s="90"/>
    </row>
    <row r="22" customFormat="false" ht="12.75" hidden="false" customHeight="false" outlineLevel="0" collapsed="false">
      <c r="A22" s="127" t="s">
        <v>153</v>
      </c>
      <c r="B22" s="225" t="n">
        <v>3</v>
      </c>
      <c r="C22" s="225" t="n">
        <v>2</v>
      </c>
      <c r="D22" s="225" t="n">
        <v>0</v>
      </c>
      <c r="E22" s="217" t="n">
        <v>2</v>
      </c>
      <c r="F22" s="248" t="n">
        <v>2</v>
      </c>
      <c r="G22" s="218" t="n">
        <v>-0.126</v>
      </c>
      <c r="H22" s="218" t="n">
        <v>0.002</v>
      </c>
      <c r="I22" s="225" t="n">
        <v>2</v>
      </c>
      <c r="J22" s="225" t="n">
        <v>2</v>
      </c>
      <c r="K22" s="225" t="n">
        <v>2</v>
      </c>
      <c r="L22" s="249" t="n">
        <v>0</v>
      </c>
      <c r="M22" s="249" t="n">
        <v>0.002</v>
      </c>
      <c r="P22" s="90"/>
      <c r="Q22" s="90"/>
    </row>
    <row r="23" customFormat="false" ht="18" hidden="false" customHeight="false" outlineLevel="0" collapsed="false">
      <c r="A23" s="146" t="s">
        <v>154</v>
      </c>
      <c r="B23" s="243" t="n">
        <v>89</v>
      </c>
      <c r="C23" s="243" t="n">
        <v>779</v>
      </c>
      <c r="D23" s="243" t="n">
        <v>722</v>
      </c>
      <c r="E23" s="244" t="n">
        <v>708</v>
      </c>
      <c r="F23" s="245" t="n">
        <v>708</v>
      </c>
      <c r="G23" s="246" t="n">
        <v>0.996</v>
      </c>
      <c r="H23" s="246" t="n">
        <v>0.721</v>
      </c>
      <c r="I23" s="243" t="n">
        <v>750</v>
      </c>
      <c r="J23" s="243" t="n">
        <v>780</v>
      </c>
      <c r="K23" s="243" t="n">
        <v>785</v>
      </c>
      <c r="L23" s="247" t="n">
        <v>0.035</v>
      </c>
      <c r="M23" s="247" t="n">
        <v>0.817</v>
      </c>
      <c r="P23" s="90"/>
      <c r="Q23" s="90"/>
    </row>
    <row r="24" customFormat="false" ht="12.75" hidden="false" customHeight="false" outlineLevel="0" collapsed="false">
      <c r="A24" s="277" t="s">
        <v>5</v>
      </c>
      <c r="B24" s="278" t="n">
        <v>241</v>
      </c>
      <c r="C24" s="278" t="n">
        <v>1092</v>
      </c>
      <c r="D24" s="278" t="n">
        <v>984</v>
      </c>
      <c r="E24" s="279" t="n">
        <v>871</v>
      </c>
      <c r="F24" s="280" t="n">
        <v>871</v>
      </c>
      <c r="G24" s="281" t="n">
        <v>0.535</v>
      </c>
      <c r="H24" s="281" t="n">
        <v>1</v>
      </c>
      <c r="I24" s="278" t="n">
        <v>918</v>
      </c>
      <c r="J24" s="278" t="n">
        <v>950</v>
      </c>
      <c r="K24" s="278" t="n">
        <v>963</v>
      </c>
      <c r="L24" s="282" t="n">
        <v>0.034</v>
      </c>
      <c r="M24" s="282" t="n">
        <v>1</v>
      </c>
      <c r="P24" s="90"/>
      <c r="Q24" s="90"/>
    </row>
    <row r="25" customFormat="false" ht="13.5" hidden="false" customHeight="false" outlineLevel="0" collapsed="false">
      <c r="A25" s="49"/>
      <c r="B25" s="227"/>
      <c r="C25" s="227"/>
      <c r="D25" s="227"/>
      <c r="E25" s="227"/>
      <c r="F25" s="227"/>
      <c r="G25" s="227"/>
      <c r="H25" s="227"/>
      <c r="I25" s="227"/>
      <c r="J25" s="227"/>
      <c r="K25" s="227"/>
      <c r="L25" s="227"/>
      <c r="M25" s="227"/>
    </row>
  </sheetData>
  <mergeCells count="7">
    <mergeCell ref="A2:J2"/>
    <mergeCell ref="A3:M3"/>
    <mergeCell ref="B4:D4"/>
    <mergeCell ref="I4:K4"/>
    <mergeCell ref="E5:F5"/>
    <mergeCell ref="G5:H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283" t="s">
        <v>155</v>
      </c>
      <c r="B1" s="283"/>
      <c r="C1" s="283"/>
      <c r="D1" s="283"/>
      <c r="E1" s="283"/>
      <c r="F1" s="283"/>
      <c r="G1" s="283"/>
      <c r="H1" s="283"/>
      <c r="I1" s="283"/>
      <c r="J1" s="283"/>
      <c r="K1" s="283"/>
      <c r="L1" s="283"/>
    </row>
    <row r="2" customFormat="false" ht="63.75" hidden="false" customHeight="true" outlineLevel="0" collapsed="false">
      <c r="A2" s="284" t="s">
        <v>156</v>
      </c>
      <c r="B2" s="285" t="s">
        <v>59</v>
      </c>
      <c r="C2" s="285"/>
      <c r="D2" s="285"/>
      <c r="E2" s="286" t="s">
        <v>60</v>
      </c>
      <c r="F2" s="76" t="s">
        <v>62</v>
      </c>
      <c r="G2" s="287" t="s">
        <v>63</v>
      </c>
      <c r="H2" s="288" t="s">
        <v>64</v>
      </c>
      <c r="I2" s="288"/>
      <c r="J2" s="288"/>
      <c r="K2" s="76" t="s">
        <v>62</v>
      </c>
      <c r="L2" s="77" t="s">
        <v>63</v>
      </c>
    </row>
    <row r="3" customFormat="false" ht="12.75" hidden="false" customHeight="true" outlineLevel="0" collapsed="false">
      <c r="A3" s="289" t="s">
        <v>4</v>
      </c>
      <c r="B3" s="235" t="s">
        <v>33</v>
      </c>
      <c r="C3" s="235" t="s">
        <v>34</v>
      </c>
      <c r="D3" s="290" t="s">
        <v>35</v>
      </c>
      <c r="E3" s="291" t="s">
        <v>36</v>
      </c>
      <c r="F3" s="82" t="s">
        <v>65</v>
      </c>
      <c r="G3" s="82"/>
      <c r="H3" s="235" t="s">
        <v>37</v>
      </c>
      <c r="I3" s="235" t="s">
        <v>2</v>
      </c>
      <c r="J3" s="235" t="s">
        <v>3</v>
      </c>
      <c r="K3" s="192" t="s">
        <v>66</v>
      </c>
      <c r="L3" s="192"/>
    </row>
    <row r="4" customFormat="false" ht="12.75" hidden="false" customHeight="false" outlineLevel="0" collapsed="false">
      <c r="A4" s="18" t="s">
        <v>157</v>
      </c>
      <c r="B4" s="85" t="n">
        <v>35.1</v>
      </c>
      <c r="C4" s="85" t="n">
        <v>26.9</v>
      </c>
      <c r="D4" s="87" t="n">
        <v>35</v>
      </c>
      <c r="E4" s="292" t="n">
        <v>31.5</v>
      </c>
      <c r="F4" s="88" t="n">
        <v>0</v>
      </c>
      <c r="G4" s="88" t="n">
        <v>0.1</v>
      </c>
      <c r="H4" s="85" t="n">
        <v>31</v>
      </c>
      <c r="I4" s="85" t="n">
        <v>32.4</v>
      </c>
      <c r="J4" s="85" t="n">
        <v>34.4</v>
      </c>
      <c r="K4" s="88" t="n">
        <v>0.031</v>
      </c>
      <c r="L4" s="89" t="n">
        <v>0.125</v>
      </c>
      <c r="O4" s="90"/>
      <c r="P4" s="90"/>
    </row>
    <row r="5" customFormat="false" ht="12.75" hidden="false" customHeight="false" outlineLevel="0" collapsed="false">
      <c r="A5" s="18" t="s">
        <v>158</v>
      </c>
      <c r="B5" s="92" t="n">
        <v>7.9</v>
      </c>
      <c r="C5" s="92" t="n">
        <v>12.3</v>
      </c>
      <c r="D5" s="93" t="n">
        <v>12.8</v>
      </c>
      <c r="E5" s="20" t="n">
        <v>16.3</v>
      </c>
      <c r="F5" s="94" t="n">
        <v>0.3</v>
      </c>
      <c r="G5" s="94" t="n">
        <v>0.1</v>
      </c>
      <c r="H5" s="92" t="n">
        <v>20.1</v>
      </c>
      <c r="I5" s="92" t="n">
        <v>21.1</v>
      </c>
      <c r="J5" s="92" t="n">
        <v>22.6</v>
      </c>
      <c r="K5" s="94" t="n">
        <v>0.115</v>
      </c>
      <c r="L5" s="293" t="n">
        <v>0.077</v>
      </c>
      <c r="O5" s="90"/>
      <c r="P5" s="90"/>
    </row>
    <row r="6" customFormat="false" ht="12.75" hidden="false" customHeight="false" outlineLevel="0" collapsed="false">
      <c r="A6" s="18" t="s">
        <v>159</v>
      </c>
      <c r="B6" s="92" t="n">
        <v>12.4</v>
      </c>
      <c r="C6" s="92" t="n">
        <v>34.9</v>
      </c>
      <c r="D6" s="93" t="n">
        <v>16.3</v>
      </c>
      <c r="E6" s="20" t="n">
        <v>16.4</v>
      </c>
      <c r="F6" s="94" t="n">
        <v>0.1</v>
      </c>
      <c r="G6" s="94" t="n">
        <v>0.1</v>
      </c>
      <c r="H6" s="92" t="n">
        <v>20.9</v>
      </c>
      <c r="I6" s="92" t="n">
        <v>21.6</v>
      </c>
      <c r="J6" s="92" t="n">
        <v>22.4</v>
      </c>
      <c r="K6" s="94" t="n">
        <v>0.11</v>
      </c>
      <c r="L6" s="293" t="n">
        <v>0.078</v>
      </c>
      <c r="O6" s="90"/>
      <c r="P6" s="90"/>
    </row>
    <row r="7" customFormat="false" ht="12.75" hidden="false" customHeight="false" outlineLevel="0" collapsed="false">
      <c r="A7" s="18" t="s">
        <v>160</v>
      </c>
      <c r="B7" s="92" t="n">
        <v>47.4</v>
      </c>
      <c r="C7" s="92" t="n">
        <v>70.9</v>
      </c>
      <c r="D7" s="93" t="n">
        <v>78.5</v>
      </c>
      <c r="E7" s="20" t="n">
        <v>92.8</v>
      </c>
      <c r="F7" s="94" t="n">
        <v>0.3</v>
      </c>
      <c r="G7" s="94" t="n">
        <v>0.3</v>
      </c>
      <c r="H7" s="92" t="n">
        <v>80.8</v>
      </c>
      <c r="I7" s="92" t="n">
        <v>82.8</v>
      </c>
      <c r="J7" s="92" t="n">
        <v>87.7</v>
      </c>
      <c r="K7" s="94" t="n">
        <v>-0.019</v>
      </c>
      <c r="L7" s="293" t="n">
        <v>0.332</v>
      </c>
      <c r="O7" s="90"/>
      <c r="P7" s="90"/>
    </row>
    <row r="8" customFormat="false" ht="12.75" hidden="false" customHeight="false" outlineLevel="0" collapsed="false">
      <c r="A8" s="18" t="s">
        <v>161</v>
      </c>
      <c r="B8" s="92" t="n">
        <v>33.7</v>
      </c>
      <c r="C8" s="92" t="n">
        <v>20.7</v>
      </c>
      <c r="D8" s="93" t="n">
        <v>24.5</v>
      </c>
      <c r="E8" s="20" t="n">
        <v>28</v>
      </c>
      <c r="F8" s="94" t="n">
        <v>-0.1</v>
      </c>
      <c r="G8" s="94" t="n">
        <v>0.1</v>
      </c>
      <c r="H8" s="92" t="n">
        <v>29</v>
      </c>
      <c r="I8" s="92" t="n">
        <v>30.2</v>
      </c>
      <c r="J8" s="92" t="n">
        <v>32.1</v>
      </c>
      <c r="K8" s="94" t="n">
        <v>0.046</v>
      </c>
      <c r="L8" s="293" t="n">
        <v>0.115</v>
      </c>
      <c r="O8" s="90"/>
      <c r="P8" s="90"/>
    </row>
    <row r="9" customFormat="false" ht="12.75" hidden="false" customHeight="false" outlineLevel="0" collapsed="false">
      <c r="A9" s="18" t="s">
        <v>162</v>
      </c>
      <c r="B9" s="92" t="n">
        <v>10.2</v>
      </c>
      <c r="C9" s="92" t="n">
        <v>12.1</v>
      </c>
      <c r="D9" s="93" t="n">
        <v>11.4</v>
      </c>
      <c r="E9" s="20" t="n">
        <v>17</v>
      </c>
      <c r="F9" s="94" t="n">
        <v>0.2</v>
      </c>
      <c r="G9" s="94" t="n">
        <v>0.1</v>
      </c>
      <c r="H9" s="92" t="n">
        <v>14.2</v>
      </c>
      <c r="I9" s="92" t="n">
        <v>12.6</v>
      </c>
      <c r="J9" s="92" t="n">
        <v>13.6</v>
      </c>
      <c r="K9" s="94" t="n">
        <v>-0.072</v>
      </c>
      <c r="L9" s="293" t="n">
        <v>0.055</v>
      </c>
      <c r="O9" s="90"/>
      <c r="P9" s="90"/>
    </row>
    <row r="10" customFormat="false" ht="12.75" hidden="false" customHeight="false" outlineLevel="0" collapsed="false">
      <c r="A10" s="18" t="s">
        <v>163</v>
      </c>
      <c r="B10" s="92" t="n">
        <v>6.3</v>
      </c>
      <c r="C10" s="92" t="n">
        <v>10.2</v>
      </c>
      <c r="D10" s="93" t="n">
        <v>6.4</v>
      </c>
      <c r="E10" s="20" t="n">
        <v>8.8</v>
      </c>
      <c r="F10" s="94" t="n">
        <v>0.1</v>
      </c>
      <c r="G10" s="94" t="n">
        <v>0</v>
      </c>
      <c r="H10" s="92" t="n">
        <v>11.5</v>
      </c>
      <c r="I10" s="92" t="n">
        <v>12</v>
      </c>
      <c r="J10" s="92" t="n">
        <v>12.7</v>
      </c>
      <c r="K10" s="94" t="n">
        <v>0.132</v>
      </c>
      <c r="L10" s="293" t="n">
        <v>0.043</v>
      </c>
      <c r="O10" s="90"/>
      <c r="P10" s="90"/>
    </row>
    <row r="11" customFormat="false" ht="12.75" hidden="false" customHeight="false" outlineLevel="0" collapsed="false">
      <c r="A11" s="18" t="s">
        <v>164</v>
      </c>
      <c r="B11" s="92" t="n">
        <v>3.6</v>
      </c>
      <c r="C11" s="92" t="n">
        <v>9.6</v>
      </c>
      <c r="D11" s="93" t="n">
        <v>8.3</v>
      </c>
      <c r="E11" s="20" t="n">
        <v>9.1</v>
      </c>
      <c r="F11" s="94" t="n">
        <v>0.4</v>
      </c>
      <c r="G11" s="94" t="n">
        <v>0</v>
      </c>
      <c r="H11" s="92" t="n">
        <v>10.6</v>
      </c>
      <c r="I11" s="92" t="n">
        <v>11</v>
      </c>
      <c r="J11" s="92" t="n">
        <v>11.7</v>
      </c>
      <c r="K11" s="94" t="n">
        <v>0.088</v>
      </c>
      <c r="L11" s="293" t="n">
        <v>0.041</v>
      </c>
      <c r="O11" s="90"/>
      <c r="P11" s="90"/>
    </row>
    <row r="12" customFormat="false" ht="12.75" hidden="false" customHeight="false" outlineLevel="0" collapsed="false">
      <c r="A12" s="18" t="s">
        <v>165</v>
      </c>
      <c r="B12" s="92" t="n">
        <v>31.6</v>
      </c>
      <c r="C12" s="92" t="n">
        <v>29.1</v>
      </c>
      <c r="D12" s="93" t="n">
        <v>23.2</v>
      </c>
      <c r="E12" s="20" t="n">
        <v>32.1</v>
      </c>
      <c r="F12" s="94" t="n">
        <v>0</v>
      </c>
      <c r="G12" s="94" t="n">
        <v>0.1</v>
      </c>
      <c r="H12" s="92" t="n">
        <v>34</v>
      </c>
      <c r="I12" s="92" t="n">
        <v>35.6</v>
      </c>
      <c r="J12" s="92" t="n">
        <v>37.5</v>
      </c>
      <c r="K12" s="94" t="n">
        <v>0.053</v>
      </c>
      <c r="L12" s="293" t="n">
        <v>0.134</v>
      </c>
      <c r="O12" s="90"/>
      <c r="P12" s="90"/>
    </row>
    <row r="13" customFormat="false" ht="12.75" hidden="false" customHeight="false" outlineLevel="0" collapsed="false">
      <c r="A13" s="294" t="s">
        <v>67</v>
      </c>
      <c r="B13" s="97" t="n">
        <v>188.2</v>
      </c>
      <c r="C13" s="97" t="n">
        <v>226.8</v>
      </c>
      <c r="D13" s="99" t="n">
        <v>216.5</v>
      </c>
      <c r="E13" s="25" t="n">
        <v>251.9</v>
      </c>
      <c r="F13" s="101" t="n">
        <v>0.1</v>
      </c>
      <c r="G13" s="101" t="n">
        <v>1</v>
      </c>
      <c r="H13" s="97" t="n">
        <v>252.1</v>
      </c>
      <c r="I13" s="97" t="n">
        <v>259.2</v>
      </c>
      <c r="J13" s="97" t="n">
        <v>274.6</v>
      </c>
      <c r="K13" s="101" t="n">
        <v>0.029</v>
      </c>
      <c r="L13" s="295" t="n">
        <v>1</v>
      </c>
      <c r="O13" s="90"/>
      <c r="P13" s="90"/>
    </row>
    <row r="14" customFormat="false" ht="12.75" hidden="false" customHeight="false" outlineLevel="0" collapsed="false">
      <c r="A14" s="296" t="s">
        <v>68</v>
      </c>
      <c r="B14" s="297" t="s">
        <v>69</v>
      </c>
      <c r="C14" s="297"/>
      <c r="D14" s="298"/>
      <c r="E14" s="299" t="n">
        <v>32.9</v>
      </c>
      <c r="F14" s="109" t="n">
        <v>0</v>
      </c>
      <c r="G14" s="109" t="n">
        <v>0</v>
      </c>
      <c r="H14" s="300" t="n">
        <v>25</v>
      </c>
      <c r="I14" s="301" t="n">
        <v>25.7</v>
      </c>
      <c r="J14" s="302" t="n">
        <v>-0.1</v>
      </c>
      <c r="K14" s="109" t="n">
        <v>0</v>
      </c>
      <c r="L14" s="303" t="n">
        <v>0</v>
      </c>
      <c r="O14" s="90"/>
      <c r="P14" s="90"/>
    </row>
    <row r="15" customFormat="false" ht="12.75" hidden="false" customHeight="false" outlineLevel="0" collapsed="false">
      <c r="A15" s="304"/>
      <c r="B15" s="305"/>
      <c r="C15" s="305"/>
      <c r="D15" s="305"/>
      <c r="E15" s="305"/>
      <c r="F15" s="306"/>
      <c r="G15" s="306"/>
      <c r="H15" s="305"/>
      <c r="I15" s="307"/>
      <c r="J15" s="308"/>
      <c r="K15" s="309"/>
      <c r="L15" s="309"/>
      <c r="O15" s="90"/>
      <c r="P15" s="90"/>
    </row>
    <row r="16" customFormat="false" ht="12.75" hidden="false" customHeight="false" outlineLevel="0" collapsed="false">
      <c r="A16" s="310" t="s">
        <v>70</v>
      </c>
      <c r="B16" s="311"/>
      <c r="C16" s="311"/>
      <c r="D16" s="311"/>
      <c r="E16" s="311"/>
      <c r="F16" s="312"/>
      <c r="G16" s="312"/>
      <c r="H16" s="311"/>
      <c r="I16" s="311"/>
      <c r="J16" s="313"/>
      <c r="K16" s="314"/>
      <c r="L16" s="314"/>
      <c r="O16" s="90"/>
      <c r="P16" s="90"/>
    </row>
    <row r="17" customFormat="false" ht="12.75" hidden="false" customHeight="false" outlineLevel="0" collapsed="false">
      <c r="A17" s="315" t="s">
        <v>6</v>
      </c>
      <c r="B17" s="122" t="n">
        <v>182.7</v>
      </c>
      <c r="C17" s="122" t="n">
        <v>211.5</v>
      </c>
      <c r="D17" s="122" t="n">
        <v>201.5</v>
      </c>
      <c r="E17" s="24" t="n">
        <v>243.2</v>
      </c>
      <c r="F17" s="241" t="n">
        <v>0.1</v>
      </c>
      <c r="G17" s="241" t="n">
        <v>1</v>
      </c>
      <c r="H17" s="122" t="n">
        <v>245.9</v>
      </c>
      <c r="I17" s="122" t="n">
        <v>252.6</v>
      </c>
      <c r="J17" s="122" t="n">
        <v>267.7</v>
      </c>
      <c r="K17" s="241" t="n">
        <v>0.033</v>
      </c>
      <c r="L17" s="316" t="n">
        <v>0.973</v>
      </c>
      <c r="O17" s="90"/>
      <c r="P17" s="90"/>
    </row>
    <row r="18" customFormat="false" ht="12.75" hidden="false" customHeight="false" outlineLevel="0" collapsed="false">
      <c r="A18" s="18" t="s">
        <v>71</v>
      </c>
      <c r="B18" s="86" t="n">
        <v>73.9</v>
      </c>
      <c r="C18" s="85" t="n">
        <v>106.8</v>
      </c>
      <c r="D18" s="85" t="n">
        <v>106.1</v>
      </c>
      <c r="E18" s="292" t="n">
        <v>120.6</v>
      </c>
      <c r="F18" s="88" t="n">
        <v>0.2</v>
      </c>
      <c r="G18" s="88" t="n">
        <v>0.5</v>
      </c>
      <c r="H18" s="86" t="n">
        <v>115</v>
      </c>
      <c r="I18" s="85" t="n">
        <v>120.1</v>
      </c>
      <c r="J18" s="87" t="n">
        <v>126.7</v>
      </c>
      <c r="K18" s="88" t="n">
        <v>0.016</v>
      </c>
      <c r="L18" s="317" t="n">
        <v>0.465</v>
      </c>
      <c r="O18" s="90"/>
      <c r="P18" s="90"/>
    </row>
    <row r="19" customFormat="false" ht="12.75" hidden="false" customHeight="false" outlineLevel="0" collapsed="false">
      <c r="A19" s="18" t="s">
        <v>72</v>
      </c>
      <c r="B19" s="21" t="n">
        <v>108.7</v>
      </c>
      <c r="C19" s="92" t="n">
        <v>104.6</v>
      </c>
      <c r="D19" s="92" t="n">
        <v>95.4</v>
      </c>
      <c r="E19" s="20" t="n">
        <v>122.5</v>
      </c>
      <c r="F19" s="94" t="n">
        <v>0</v>
      </c>
      <c r="G19" s="94" t="n">
        <v>0.5</v>
      </c>
      <c r="H19" s="21" t="n">
        <v>130.9</v>
      </c>
      <c r="I19" s="92" t="n">
        <v>132.6</v>
      </c>
      <c r="J19" s="93" t="n">
        <v>141.1</v>
      </c>
      <c r="K19" s="94" t="n">
        <v>0.048</v>
      </c>
      <c r="L19" s="318" t="n">
        <v>0.508</v>
      </c>
      <c r="O19" s="90"/>
      <c r="P19" s="90"/>
    </row>
    <row r="20" customFormat="false" ht="12.75" hidden="false" customHeight="false" outlineLevel="0" collapsed="false">
      <c r="A20" s="319" t="s">
        <v>73</v>
      </c>
      <c r="B20" s="133"/>
      <c r="C20" s="134"/>
      <c r="D20" s="134"/>
      <c r="E20" s="320"/>
      <c r="F20" s="321" t="n">
        <v>0</v>
      </c>
      <c r="G20" s="321" t="n">
        <v>0</v>
      </c>
      <c r="H20" s="133"/>
      <c r="I20" s="134"/>
      <c r="J20" s="135"/>
      <c r="K20" s="321" t="n">
        <v>0</v>
      </c>
      <c r="L20" s="322" t="n">
        <v>0</v>
      </c>
      <c r="O20" s="90"/>
      <c r="P20" s="90"/>
    </row>
    <row r="21" customFormat="false" ht="12.75" hidden="false" customHeight="false" outlineLevel="0" collapsed="false">
      <c r="A21" s="319" t="s">
        <v>74</v>
      </c>
      <c r="B21" s="138" t="n">
        <v>0.1</v>
      </c>
      <c r="C21" s="139" t="n">
        <v>0.1</v>
      </c>
      <c r="D21" s="139" t="n">
        <v>0.1</v>
      </c>
      <c r="E21" s="323" t="n">
        <v>0</v>
      </c>
      <c r="F21" s="321" t="n">
        <v>-0.2</v>
      </c>
      <c r="G21" s="321" t="n">
        <v>0</v>
      </c>
      <c r="H21" s="138" t="n">
        <v>0.1</v>
      </c>
      <c r="I21" s="139" t="n">
        <v>0.2</v>
      </c>
      <c r="J21" s="140" t="n">
        <v>0.3</v>
      </c>
      <c r="K21" s="321" t="n">
        <v>0.864</v>
      </c>
      <c r="L21" s="322" t="n">
        <v>0.001</v>
      </c>
      <c r="O21" s="90"/>
      <c r="P21" s="90"/>
    </row>
    <row r="22" customFormat="false" ht="12.75" hidden="false" customHeight="false" outlineLevel="0" collapsed="false">
      <c r="A22" s="319" t="s">
        <v>75</v>
      </c>
      <c r="B22" s="138" t="n">
        <v>2.7</v>
      </c>
      <c r="C22" s="139" t="n">
        <v>3.4</v>
      </c>
      <c r="D22" s="139" t="n">
        <v>1.9</v>
      </c>
      <c r="E22" s="323" t="n">
        <v>5.2</v>
      </c>
      <c r="F22" s="321" t="n">
        <v>0.2</v>
      </c>
      <c r="G22" s="321" t="n">
        <v>0</v>
      </c>
      <c r="H22" s="138" t="n">
        <v>4.5</v>
      </c>
      <c r="I22" s="139" t="n">
        <v>2.4</v>
      </c>
      <c r="J22" s="140" t="n">
        <v>4.3</v>
      </c>
      <c r="K22" s="321" t="n">
        <v>-0.06</v>
      </c>
      <c r="L22" s="322" t="n">
        <v>0.016</v>
      </c>
      <c r="O22" s="90"/>
      <c r="P22" s="90"/>
    </row>
    <row r="23" customFormat="false" ht="18" hidden="false" customHeight="false" outlineLevel="0" collapsed="false">
      <c r="A23" s="319" t="s">
        <v>76</v>
      </c>
      <c r="B23" s="138" t="n">
        <v>1</v>
      </c>
      <c r="C23" s="139" t="n">
        <v>0.9</v>
      </c>
      <c r="D23" s="139" t="n">
        <v>1.9</v>
      </c>
      <c r="E23" s="323" t="n">
        <v>2.6</v>
      </c>
      <c r="F23" s="321" t="n">
        <v>0.4</v>
      </c>
      <c r="G23" s="321" t="n">
        <v>0</v>
      </c>
      <c r="H23" s="138" t="n">
        <v>0.6</v>
      </c>
      <c r="I23" s="139" t="n">
        <v>0.4</v>
      </c>
      <c r="J23" s="140" t="n">
        <v>0.5</v>
      </c>
      <c r="K23" s="321" t="n">
        <v>-0.432</v>
      </c>
      <c r="L23" s="322" t="n">
        <v>0.004</v>
      </c>
      <c r="O23" s="90"/>
      <c r="P23" s="90"/>
    </row>
    <row r="24" customFormat="false" ht="12.75" hidden="false" customHeight="false" outlineLevel="0" collapsed="false">
      <c r="A24" s="319" t="s">
        <v>77</v>
      </c>
      <c r="B24" s="138" t="n">
        <v>4.7</v>
      </c>
      <c r="C24" s="139" t="n">
        <v>5.1</v>
      </c>
      <c r="D24" s="139" t="n">
        <v>5.6</v>
      </c>
      <c r="E24" s="323" t="n">
        <v>6</v>
      </c>
      <c r="F24" s="321" t="n">
        <v>0.1</v>
      </c>
      <c r="G24" s="321" t="n">
        <v>0</v>
      </c>
      <c r="H24" s="138" t="n">
        <v>7.4</v>
      </c>
      <c r="I24" s="139" t="n">
        <v>7.6</v>
      </c>
      <c r="J24" s="140" t="n">
        <v>8</v>
      </c>
      <c r="K24" s="321" t="n">
        <v>0.105</v>
      </c>
      <c r="L24" s="322" t="n">
        <v>0.028</v>
      </c>
      <c r="O24" s="90"/>
      <c r="P24" s="90"/>
    </row>
    <row r="25" customFormat="false" ht="12.75" hidden="false" customHeight="false" outlineLevel="0" collapsed="false">
      <c r="A25" s="319" t="s">
        <v>78</v>
      </c>
      <c r="B25" s="138" t="n">
        <v>0.5</v>
      </c>
      <c r="C25" s="139" t="n">
        <v>3.9</v>
      </c>
      <c r="D25" s="139" t="n">
        <v>1.2</v>
      </c>
      <c r="E25" s="323" t="n">
        <v>1.1</v>
      </c>
      <c r="F25" s="321" t="n">
        <v>0.3</v>
      </c>
      <c r="G25" s="321" t="n">
        <v>0</v>
      </c>
      <c r="H25" s="138" t="n">
        <v>1.2</v>
      </c>
      <c r="I25" s="139" t="n">
        <v>1.3</v>
      </c>
      <c r="J25" s="140" t="n">
        <v>1.3</v>
      </c>
      <c r="K25" s="321" t="n">
        <v>0.053</v>
      </c>
      <c r="L25" s="322" t="n">
        <v>0.005</v>
      </c>
      <c r="O25" s="90"/>
      <c r="P25" s="90"/>
    </row>
    <row r="26" customFormat="false" ht="12.75" hidden="false" customHeight="false" outlineLevel="0" collapsed="false">
      <c r="A26" s="319" t="s">
        <v>79</v>
      </c>
      <c r="B26" s="138" t="n">
        <v>1.3</v>
      </c>
      <c r="C26" s="139" t="n">
        <v>1.8</v>
      </c>
      <c r="D26" s="139" t="n">
        <v>2.2</v>
      </c>
      <c r="E26" s="323" t="n">
        <v>1.8</v>
      </c>
      <c r="F26" s="321" t="n">
        <v>0.1</v>
      </c>
      <c r="G26" s="321" t="n">
        <v>0</v>
      </c>
      <c r="H26" s="138" t="n">
        <v>1.9</v>
      </c>
      <c r="I26" s="139" t="n">
        <v>1.8</v>
      </c>
      <c r="J26" s="140" t="n">
        <v>2</v>
      </c>
      <c r="K26" s="321" t="n">
        <v>0.036</v>
      </c>
      <c r="L26" s="322" t="n">
        <v>0.007</v>
      </c>
      <c r="O26" s="90"/>
      <c r="P26" s="90"/>
    </row>
    <row r="27" customFormat="false" ht="12.75" hidden="false" customHeight="false" outlineLevel="0" collapsed="false">
      <c r="A27" s="319" t="s">
        <v>80</v>
      </c>
      <c r="B27" s="138" t="n">
        <v>7.5</v>
      </c>
      <c r="C27" s="139" t="n">
        <v>6.5</v>
      </c>
      <c r="D27" s="139" t="n">
        <v>6.7</v>
      </c>
      <c r="E27" s="323" t="n">
        <v>12.4</v>
      </c>
      <c r="F27" s="321" t="n">
        <v>0.2</v>
      </c>
      <c r="G27" s="321" t="n">
        <v>0</v>
      </c>
      <c r="H27" s="138" t="n">
        <v>7.9</v>
      </c>
      <c r="I27" s="139" t="n">
        <v>16.7</v>
      </c>
      <c r="J27" s="140" t="n">
        <v>17.4</v>
      </c>
      <c r="K27" s="321" t="n">
        <v>0.121</v>
      </c>
      <c r="L27" s="322" t="n">
        <v>0.052</v>
      </c>
      <c r="O27" s="90"/>
      <c r="P27" s="90"/>
    </row>
    <row r="28" customFormat="false" ht="12.75" hidden="false" customHeight="false" outlineLevel="0" collapsed="false">
      <c r="A28" s="319" t="s">
        <v>81</v>
      </c>
      <c r="B28" s="138" t="n">
        <v>10.6</v>
      </c>
      <c r="C28" s="139" t="n">
        <v>7.5</v>
      </c>
      <c r="D28" s="139" t="n">
        <v>14.2</v>
      </c>
      <c r="E28" s="323" t="n">
        <v>9.7</v>
      </c>
      <c r="F28" s="321" t="n">
        <v>0</v>
      </c>
      <c r="G28" s="321" t="n">
        <v>0</v>
      </c>
      <c r="H28" s="138" t="n">
        <v>11.2</v>
      </c>
      <c r="I28" s="139" t="n">
        <v>10.5</v>
      </c>
      <c r="J28" s="140" t="n">
        <v>11.1</v>
      </c>
      <c r="K28" s="321" t="n">
        <v>0.047</v>
      </c>
      <c r="L28" s="322" t="n">
        <v>0.041</v>
      </c>
      <c r="O28" s="90"/>
      <c r="P28" s="90"/>
    </row>
    <row r="29" customFormat="false" ht="27" hidden="false" customHeight="false" outlineLevel="0" collapsed="false">
      <c r="A29" s="319" t="s">
        <v>82</v>
      </c>
      <c r="B29" s="138" t="n">
        <v>7.5</v>
      </c>
      <c r="C29" s="139" t="n">
        <v>8.9</v>
      </c>
      <c r="D29" s="139" t="n">
        <v>4.1</v>
      </c>
      <c r="E29" s="323" t="n">
        <v>4.6</v>
      </c>
      <c r="F29" s="321" t="n">
        <v>-0.2</v>
      </c>
      <c r="G29" s="321" t="n">
        <v>0</v>
      </c>
      <c r="H29" s="138" t="n">
        <v>10.8</v>
      </c>
      <c r="I29" s="139" t="n">
        <v>6.4</v>
      </c>
      <c r="J29" s="140" t="n">
        <v>7.3</v>
      </c>
      <c r="K29" s="321" t="n">
        <v>0.169</v>
      </c>
      <c r="L29" s="322" t="n">
        <v>0.028</v>
      </c>
      <c r="O29" s="90"/>
      <c r="P29" s="90"/>
    </row>
    <row r="30" customFormat="false" ht="18" hidden="false" customHeight="false" outlineLevel="0" collapsed="false">
      <c r="A30" s="319" t="s">
        <v>83</v>
      </c>
      <c r="B30" s="138" t="n">
        <v>3.9</v>
      </c>
      <c r="C30" s="139" t="n">
        <v>6</v>
      </c>
      <c r="D30" s="139" t="n">
        <v>3.5</v>
      </c>
      <c r="E30" s="323" t="n">
        <v>2</v>
      </c>
      <c r="F30" s="321" t="n">
        <v>-0.2</v>
      </c>
      <c r="G30" s="321" t="n">
        <v>0</v>
      </c>
      <c r="H30" s="138" t="n">
        <v>5</v>
      </c>
      <c r="I30" s="139" t="n">
        <v>5.2</v>
      </c>
      <c r="J30" s="140" t="n">
        <v>5.5</v>
      </c>
      <c r="K30" s="321" t="n">
        <v>0.393</v>
      </c>
      <c r="L30" s="322" t="n">
        <v>0.017</v>
      </c>
      <c r="O30" s="90"/>
      <c r="P30" s="90"/>
    </row>
    <row r="31" customFormat="false" ht="12.75" hidden="false" customHeight="false" outlineLevel="0" collapsed="false">
      <c r="A31" s="319" t="s">
        <v>84</v>
      </c>
      <c r="B31" s="138" t="n">
        <v>3.7</v>
      </c>
      <c r="C31" s="139" t="n">
        <v>1.2</v>
      </c>
      <c r="D31" s="139" t="n">
        <v>2.9</v>
      </c>
      <c r="E31" s="323" t="n">
        <v>5.1</v>
      </c>
      <c r="F31" s="321" t="n">
        <v>0.1</v>
      </c>
      <c r="G31" s="321" t="n">
        <v>0</v>
      </c>
      <c r="H31" s="138" t="n">
        <v>4.8</v>
      </c>
      <c r="I31" s="139" t="n">
        <v>3.3</v>
      </c>
      <c r="J31" s="140" t="n">
        <v>2.8</v>
      </c>
      <c r="K31" s="321" t="n">
        <v>-0.179</v>
      </c>
      <c r="L31" s="322" t="n">
        <v>0.015</v>
      </c>
      <c r="O31" s="90"/>
      <c r="P31" s="90"/>
    </row>
    <row r="32" customFormat="false" ht="18" hidden="false" customHeight="false" outlineLevel="0" collapsed="false">
      <c r="A32" s="319" t="s">
        <v>85</v>
      </c>
      <c r="B32" s="138" t="n">
        <v>1.4</v>
      </c>
      <c r="C32" s="139" t="n">
        <v>0</v>
      </c>
      <c r="D32" s="139" t="n">
        <v>0.1</v>
      </c>
      <c r="E32" s="323" t="n">
        <v>2.9</v>
      </c>
      <c r="F32" s="321" t="n">
        <v>0.3</v>
      </c>
      <c r="G32" s="321" t="n">
        <v>0</v>
      </c>
      <c r="H32" s="138" t="n">
        <v>5.5</v>
      </c>
      <c r="I32" s="139" t="n">
        <v>4.1</v>
      </c>
      <c r="J32" s="140" t="n">
        <v>2.7</v>
      </c>
      <c r="K32" s="321" t="n">
        <v>-0.023</v>
      </c>
      <c r="L32" s="322" t="n">
        <v>0.015</v>
      </c>
      <c r="O32" s="90"/>
      <c r="P32" s="90"/>
    </row>
    <row r="33" customFormat="false" ht="12.75" hidden="false" customHeight="false" outlineLevel="0" collapsed="false">
      <c r="A33" s="319" t="s">
        <v>86</v>
      </c>
      <c r="B33" s="138" t="n">
        <v>0</v>
      </c>
      <c r="C33" s="139" t="n">
        <v>0</v>
      </c>
      <c r="D33" s="139" t="n">
        <v>0</v>
      </c>
      <c r="E33" s="323" t="n">
        <v>0.1</v>
      </c>
      <c r="F33" s="321" t="n">
        <v>0.6</v>
      </c>
      <c r="G33" s="321" t="n">
        <v>0</v>
      </c>
      <c r="H33" s="138" t="n">
        <v>0.1</v>
      </c>
      <c r="I33" s="139" t="n">
        <v>0.1</v>
      </c>
      <c r="J33" s="140" t="n">
        <v>0.1</v>
      </c>
      <c r="K33" s="321" t="n">
        <v>0.057</v>
      </c>
      <c r="L33" s="322" t="n">
        <v>0</v>
      </c>
      <c r="O33" s="90"/>
      <c r="P33" s="90"/>
    </row>
    <row r="34" customFormat="false" ht="12.75" hidden="false" customHeight="false" outlineLevel="0" collapsed="false">
      <c r="A34" s="319" t="s">
        <v>88</v>
      </c>
      <c r="B34" s="138" t="n">
        <v>0.1</v>
      </c>
      <c r="C34" s="139" t="n">
        <v>0.1</v>
      </c>
      <c r="D34" s="139" t="n">
        <v>0</v>
      </c>
      <c r="E34" s="323" t="n">
        <v>0.1</v>
      </c>
      <c r="F34" s="321" t="n">
        <v>0</v>
      </c>
      <c r="G34" s="321" t="n">
        <v>0</v>
      </c>
      <c r="H34" s="138" t="n">
        <v>0.1</v>
      </c>
      <c r="I34" s="139" t="n">
        <v>0.1</v>
      </c>
      <c r="J34" s="140" t="n">
        <v>0.1</v>
      </c>
      <c r="K34" s="321" t="n">
        <v>0.056</v>
      </c>
      <c r="L34" s="322" t="n">
        <v>0</v>
      </c>
      <c r="O34" s="90"/>
      <c r="P34" s="90"/>
    </row>
    <row r="35" customFormat="false" ht="18" hidden="false" customHeight="false" outlineLevel="0" collapsed="false">
      <c r="A35" s="319" t="s">
        <v>89</v>
      </c>
      <c r="B35" s="138" t="n">
        <v>0</v>
      </c>
      <c r="C35" s="139" t="n">
        <v>0</v>
      </c>
      <c r="D35" s="139" t="n">
        <v>0</v>
      </c>
      <c r="E35" s="323" t="n">
        <v>0</v>
      </c>
      <c r="F35" s="321" t="n">
        <v>0.7</v>
      </c>
      <c r="G35" s="321" t="n">
        <v>0</v>
      </c>
      <c r="H35" s="138" t="n">
        <v>0</v>
      </c>
      <c r="I35" s="139" t="n">
        <v>0</v>
      </c>
      <c r="J35" s="140" t="n">
        <v>0</v>
      </c>
      <c r="K35" s="321" t="n">
        <v>0.119</v>
      </c>
      <c r="L35" s="322" t="n">
        <v>0</v>
      </c>
      <c r="O35" s="90"/>
      <c r="P35" s="90"/>
    </row>
    <row r="36" customFormat="false" ht="12.75" hidden="false" customHeight="false" outlineLevel="0" collapsed="false">
      <c r="A36" s="319" t="s">
        <v>90</v>
      </c>
      <c r="B36" s="138" t="n">
        <v>0</v>
      </c>
      <c r="C36" s="139" t="n">
        <v>0.1</v>
      </c>
      <c r="D36" s="139" t="n">
        <v>0</v>
      </c>
      <c r="E36" s="323" t="n">
        <v>0</v>
      </c>
      <c r="F36" s="321" t="n">
        <v>0.2</v>
      </c>
      <c r="G36" s="321" t="n">
        <v>0</v>
      </c>
      <c r="H36" s="138" t="n">
        <v>0</v>
      </c>
      <c r="I36" s="139" t="n">
        <v>0</v>
      </c>
      <c r="J36" s="140" t="n">
        <v>0</v>
      </c>
      <c r="K36" s="321" t="n">
        <v>0.067</v>
      </c>
      <c r="L36" s="322" t="n">
        <v>0</v>
      </c>
      <c r="O36" s="90"/>
      <c r="P36" s="90"/>
    </row>
    <row r="37" customFormat="false" ht="12.75" hidden="false" customHeight="false" outlineLevel="0" collapsed="false">
      <c r="A37" s="319" t="s">
        <v>91</v>
      </c>
      <c r="B37" s="138" t="n">
        <v>0</v>
      </c>
      <c r="C37" s="139" t="n">
        <v>0</v>
      </c>
      <c r="D37" s="139" t="n">
        <v>0</v>
      </c>
      <c r="E37" s="323" t="n">
        <v>0</v>
      </c>
      <c r="F37" s="321" t="n">
        <v>0</v>
      </c>
      <c r="G37" s="321" t="n">
        <v>0</v>
      </c>
      <c r="H37" s="138" t="n">
        <v>0</v>
      </c>
      <c r="I37" s="139" t="n">
        <v>0</v>
      </c>
      <c r="J37" s="140" t="n">
        <v>0</v>
      </c>
      <c r="K37" s="321" t="n">
        <v>-0.126</v>
      </c>
      <c r="L37" s="322" t="n">
        <v>0</v>
      </c>
      <c r="O37" s="90"/>
      <c r="P37" s="90"/>
    </row>
    <row r="38" customFormat="false" ht="12.75" hidden="false" customHeight="false" outlineLevel="0" collapsed="false">
      <c r="A38" s="319" t="s">
        <v>92</v>
      </c>
      <c r="B38" s="138" t="n">
        <v>0.2</v>
      </c>
      <c r="C38" s="139" t="n">
        <v>0.8</v>
      </c>
      <c r="D38" s="139" t="n">
        <v>0.6</v>
      </c>
      <c r="E38" s="323" t="n">
        <v>0.3</v>
      </c>
      <c r="F38" s="321" t="n">
        <v>0.2</v>
      </c>
      <c r="G38" s="321" t="n">
        <v>0</v>
      </c>
      <c r="H38" s="138" t="n">
        <v>0.3</v>
      </c>
      <c r="I38" s="139" t="n">
        <v>0.3</v>
      </c>
      <c r="J38" s="140" t="n">
        <v>0.3</v>
      </c>
      <c r="K38" s="321" t="n">
        <v>0.052</v>
      </c>
      <c r="L38" s="322" t="n">
        <v>0.001</v>
      </c>
      <c r="O38" s="90"/>
      <c r="P38" s="90"/>
    </row>
    <row r="39" customFormat="false" ht="12.75" hidden="false" customHeight="false" outlineLevel="0" collapsed="false">
      <c r="A39" s="319" t="s">
        <v>93</v>
      </c>
      <c r="B39" s="138" t="n">
        <v>0</v>
      </c>
      <c r="C39" s="139" t="n">
        <v>0</v>
      </c>
      <c r="D39" s="139" t="n">
        <v>0</v>
      </c>
      <c r="E39" s="323" t="n">
        <v>0</v>
      </c>
      <c r="F39" s="321" t="n">
        <v>0</v>
      </c>
      <c r="G39" s="321" t="n">
        <v>0</v>
      </c>
      <c r="H39" s="138" t="n">
        <v>0</v>
      </c>
      <c r="I39" s="139" t="n">
        <v>0</v>
      </c>
      <c r="J39" s="140" t="n">
        <v>0</v>
      </c>
      <c r="K39" s="321" t="n">
        <v>0</v>
      </c>
      <c r="L39" s="322" t="n">
        <v>0</v>
      </c>
      <c r="O39" s="90"/>
      <c r="P39" s="90"/>
    </row>
    <row r="40" customFormat="false" ht="18" hidden="false" customHeight="false" outlineLevel="0" collapsed="false">
      <c r="A40" s="319" t="s">
        <v>94</v>
      </c>
      <c r="B40" s="138" t="n">
        <v>2.6</v>
      </c>
      <c r="C40" s="139" t="n">
        <v>2.9</v>
      </c>
      <c r="D40" s="139" t="n">
        <v>4.9</v>
      </c>
      <c r="E40" s="323" t="n">
        <v>5.5</v>
      </c>
      <c r="F40" s="321" t="n">
        <v>0.3</v>
      </c>
      <c r="G40" s="321" t="n">
        <v>0</v>
      </c>
      <c r="H40" s="138" t="n">
        <v>5.7</v>
      </c>
      <c r="I40" s="139" t="n">
        <v>4.4</v>
      </c>
      <c r="J40" s="140" t="n">
        <v>5.2</v>
      </c>
      <c r="K40" s="321" t="n">
        <v>-0.021</v>
      </c>
      <c r="L40" s="322" t="n">
        <v>0.02</v>
      </c>
      <c r="O40" s="90"/>
      <c r="P40" s="90"/>
    </row>
    <row r="41" customFormat="false" ht="12.75" hidden="false" customHeight="false" outlineLevel="0" collapsed="false">
      <c r="A41" s="319" t="s">
        <v>95</v>
      </c>
      <c r="B41" s="138" t="n">
        <v>7.3</v>
      </c>
      <c r="C41" s="139" t="n">
        <v>1.3</v>
      </c>
      <c r="D41" s="139" t="n">
        <v>2.4</v>
      </c>
      <c r="E41" s="323" t="n">
        <v>4.1</v>
      </c>
      <c r="F41" s="321" t="n">
        <v>-0.2</v>
      </c>
      <c r="G41" s="321" t="n">
        <v>0</v>
      </c>
      <c r="H41" s="138" t="n">
        <v>4</v>
      </c>
      <c r="I41" s="139" t="n">
        <v>3.9</v>
      </c>
      <c r="J41" s="140" t="n">
        <v>4.1</v>
      </c>
      <c r="K41" s="321" t="n">
        <v>0.004</v>
      </c>
      <c r="L41" s="322" t="n">
        <v>0.016</v>
      </c>
      <c r="O41" s="90"/>
      <c r="P41" s="90"/>
    </row>
    <row r="42" customFormat="false" ht="12.75" hidden="false" customHeight="false" outlineLevel="0" collapsed="false">
      <c r="A42" s="319" t="s">
        <v>96</v>
      </c>
      <c r="B42" s="138" t="n">
        <v>37.2</v>
      </c>
      <c r="C42" s="139" t="n">
        <v>37</v>
      </c>
      <c r="D42" s="139" t="n">
        <v>22</v>
      </c>
      <c r="E42" s="323" t="n">
        <v>39.1</v>
      </c>
      <c r="F42" s="321" t="n">
        <v>0</v>
      </c>
      <c r="G42" s="321" t="n">
        <v>0.2</v>
      </c>
      <c r="H42" s="138" t="n">
        <v>41.3</v>
      </c>
      <c r="I42" s="139" t="n">
        <v>44.8</v>
      </c>
      <c r="J42" s="140" t="n">
        <v>46.7</v>
      </c>
      <c r="K42" s="321" t="n">
        <v>0.061</v>
      </c>
      <c r="L42" s="322" t="n">
        <v>0.166</v>
      </c>
      <c r="O42" s="90"/>
      <c r="P42" s="90"/>
    </row>
    <row r="43" customFormat="false" ht="18" hidden="false" customHeight="false" outlineLevel="0" collapsed="false">
      <c r="A43" s="319" t="s">
        <v>97</v>
      </c>
      <c r="B43" s="138" t="n">
        <v>0</v>
      </c>
      <c r="C43" s="139" t="n">
        <v>0</v>
      </c>
      <c r="D43" s="139" t="n">
        <v>4.8</v>
      </c>
      <c r="E43" s="323" t="n">
        <v>0.4</v>
      </c>
      <c r="F43" s="321" t="n">
        <v>0</v>
      </c>
      <c r="G43" s="321" t="n">
        <v>0</v>
      </c>
      <c r="H43" s="138" t="n">
        <v>0.3</v>
      </c>
      <c r="I43" s="139" t="n">
        <v>0.3</v>
      </c>
      <c r="J43" s="140" t="n">
        <v>0.3</v>
      </c>
      <c r="K43" s="321" t="n">
        <v>-0.049</v>
      </c>
      <c r="L43" s="322" t="n">
        <v>0.001</v>
      </c>
      <c r="O43" s="90"/>
      <c r="P43" s="90"/>
    </row>
    <row r="44" customFormat="false" ht="12.75" hidden="false" customHeight="false" outlineLevel="0" collapsed="false">
      <c r="A44" s="319" t="s">
        <v>98</v>
      </c>
      <c r="B44" s="138" t="n">
        <v>14.8</v>
      </c>
      <c r="C44" s="139" t="n">
        <v>14.2</v>
      </c>
      <c r="D44" s="139" t="n">
        <v>13</v>
      </c>
      <c r="E44" s="323" t="n">
        <v>13.8</v>
      </c>
      <c r="F44" s="321" t="n">
        <v>0</v>
      </c>
      <c r="G44" s="321" t="n">
        <v>0.1</v>
      </c>
      <c r="H44" s="138" t="n">
        <v>13.4</v>
      </c>
      <c r="I44" s="139" t="n">
        <v>12.9</v>
      </c>
      <c r="J44" s="140" t="n">
        <v>13.6</v>
      </c>
      <c r="K44" s="321" t="n">
        <v>-0.004</v>
      </c>
      <c r="L44" s="322" t="n">
        <v>0.052</v>
      </c>
      <c r="O44" s="90"/>
      <c r="P44" s="90"/>
    </row>
    <row r="45" customFormat="false" ht="12.75" hidden="false" customHeight="false" outlineLevel="0" collapsed="false">
      <c r="A45" s="319" t="s">
        <v>99</v>
      </c>
      <c r="B45" s="138" t="n">
        <v>0.2</v>
      </c>
      <c r="C45" s="139" t="n">
        <v>0.8</v>
      </c>
      <c r="D45" s="139" t="n">
        <v>0.7</v>
      </c>
      <c r="E45" s="323" t="n">
        <v>2</v>
      </c>
      <c r="F45" s="321" t="n">
        <v>1</v>
      </c>
      <c r="G45" s="321" t="n">
        <v>0</v>
      </c>
      <c r="H45" s="138" t="n">
        <v>1.8</v>
      </c>
      <c r="I45" s="139" t="n">
        <v>2.2</v>
      </c>
      <c r="J45" s="140" t="n">
        <v>3.5</v>
      </c>
      <c r="K45" s="321" t="n">
        <v>0.203</v>
      </c>
      <c r="L45" s="322" t="n">
        <v>0.009</v>
      </c>
      <c r="O45" s="90"/>
      <c r="P45" s="90"/>
    </row>
    <row r="46" customFormat="false" ht="12.75" hidden="false" customHeight="false" outlineLevel="0" collapsed="false">
      <c r="A46" s="319" t="s">
        <v>100</v>
      </c>
      <c r="B46" s="138" t="n">
        <v>0.7</v>
      </c>
      <c r="C46" s="139" t="n">
        <v>1</v>
      </c>
      <c r="D46" s="139" t="n">
        <v>1.3</v>
      </c>
      <c r="E46" s="323" t="n">
        <v>1.1</v>
      </c>
      <c r="F46" s="321" t="n">
        <v>0.2</v>
      </c>
      <c r="G46" s="321" t="n">
        <v>0</v>
      </c>
      <c r="H46" s="138" t="n">
        <v>1</v>
      </c>
      <c r="I46" s="139" t="n">
        <v>1.1</v>
      </c>
      <c r="J46" s="140" t="n">
        <v>1.2</v>
      </c>
      <c r="K46" s="321" t="n">
        <v>0.022</v>
      </c>
      <c r="L46" s="322" t="n">
        <v>0.004</v>
      </c>
      <c r="O46" s="90"/>
      <c r="P46" s="90"/>
    </row>
    <row r="47" customFormat="false" ht="12.75" hidden="false" customHeight="false" outlineLevel="0" collapsed="false">
      <c r="A47" s="319" t="s">
        <v>101</v>
      </c>
      <c r="B47" s="138" t="n">
        <v>0.6</v>
      </c>
      <c r="C47" s="139" t="n">
        <v>1.3</v>
      </c>
      <c r="D47" s="139" t="n">
        <v>1.5</v>
      </c>
      <c r="E47" s="323" t="n">
        <v>2.7</v>
      </c>
      <c r="F47" s="321" t="n">
        <v>0.7</v>
      </c>
      <c r="G47" s="321" t="n">
        <v>0</v>
      </c>
      <c r="H47" s="138" t="n">
        <v>2</v>
      </c>
      <c r="I47" s="139" t="n">
        <v>2.5</v>
      </c>
      <c r="J47" s="140" t="n">
        <v>2.6</v>
      </c>
      <c r="K47" s="321" t="n">
        <v>-0.022</v>
      </c>
      <c r="L47" s="322" t="n">
        <v>0.009</v>
      </c>
      <c r="O47" s="90"/>
      <c r="P47" s="90"/>
    </row>
    <row r="48" customFormat="false" ht="12.75" hidden="false" customHeight="false" outlineLevel="0" collapsed="false">
      <c r="A48" s="18" t="s">
        <v>102</v>
      </c>
      <c r="B48" s="141" t="n">
        <v>0.1</v>
      </c>
      <c r="C48" s="142" t="n">
        <v>0.1</v>
      </c>
      <c r="D48" s="142" t="n">
        <v>0</v>
      </c>
      <c r="E48" s="324" t="n">
        <v>0</v>
      </c>
      <c r="F48" s="325" t="n">
        <v>-1</v>
      </c>
      <c r="G48" s="325" t="n">
        <v>0</v>
      </c>
      <c r="H48" s="141" t="n">
        <v>0</v>
      </c>
      <c r="I48" s="142" t="n">
        <v>0</v>
      </c>
      <c r="J48" s="143" t="n">
        <v>0</v>
      </c>
      <c r="K48" s="325" t="n">
        <v>0</v>
      </c>
      <c r="L48" s="325" t="n">
        <v>0</v>
      </c>
      <c r="O48" s="90"/>
      <c r="P48" s="90"/>
    </row>
    <row r="49" customFormat="false" ht="12.75" hidden="false" customHeight="false" outlineLevel="0" collapsed="false">
      <c r="A49" s="315" t="s">
        <v>7</v>
      </c>
      <c r="B49" s="147" t="n">
        <v>0.1</v>
      </c>
      <c r="C49" s="147" t="n">
        <v>7.2</v>
      </c>
      <c r="D49" s="147" t="n">
        <v>1.1</v>
      </c>
      <c r="E49" s="326" t="n">
        <v>0.1</v>
      </c>
      <c r="F49" s="327" t="n">
        <v>-0.1</v>
      </c>
      <c r="G49" s="327" t="n">
        <v>0</v>
      </c>
      <c r="H49" s="148" t="n">
        <v>0.1</v>
      </c>
      <c r="I49" s="147" t="n">
        <v>0.1</v>
      </c>
      <c r="J49" s="147" t="n">
        <v>0.1</v>
      </c>
      <c r="K49" s="328" t="n">
        <v>0.013</v>
      </c>
      <c r="L49" s="327" t="n">
        <v>0</v>
      </c>
      <c r="O49" s="90"/>
      <c r="P49" s="90"/>
    </row>
    <row r="50" customFormat="false" ht="12.75" hidden="false" customHeight="false" outlineLevel="0" collapsed="false">
      <c r="A50" s="329" t="s">
        <v>103</v>
      </c>
      <c r="B50" s="86" t="n">
        <v>0</v>
      </c>
      <c r="C50" s="85" t="n">
        <v>0</v>
      </c>
      <c r="D50" s="85" t="n">
        <v>0</v>
      </c>
      <c r="E50" s="292" t="n">
        <v>0.1</v>
      </c>
      <c r="F50" s="88" t="n">
        <v>0.8</v>
      </c>
      <c r="G50" s="88" t="n">
        <v>0</v>
      </c>
      <c r="H50" s="86" t="n">
        <v>0.1</v>
      </c>
      <c r="I50" s="85" t="n">
        <v>0.1</v>
      </c>
      <c r="J50" s="87" t="n">
        <v>0.1</v>
      </c>
      <c r="K50" s="88" t="n">
        <v>0.013</v>
      </c>
      <c r="L50" s="317" t="n">
        <v>0</v>
      </c>
      <c r="O50" s="90"/>
      <c r="P50" s="90"/>
    </row>
    <row r="51" customFormat="false" ht="12.75" hidden="false" customHeight="false" outlineLevel="0" collapsed="false">
      <c r="A51" s="18" t="s">
        <v>108</v>
      </c>
      <c r="B51" s="141" t="n">
        <v>0.1</v>
      </c>
      <c r="C51" s="142" t="n">
        <v>7.2</v>
      </c>
      <c r="D51" s="142" t="n">
        <v>1.1</v>
      </c>
      <c r="E51" s="324" t="n">
        <v>0</v>
      </c>
      <c r="F51" s="325" t="n">
        <v>-1</v>
      </c>
      <c r="G51" s="325" t="n">
        <v>0</v>
      </c>
      <c r="H51" s="141" t="n">
        <v>0</v>
      </c>
      <c r="I51" s="142" t="n">
        <v>0</v>
      </c>
      <c r="J51" s="143" t="n">
        <v>0</v>
      </c>
      <c r="K51" s="325" t="n">
        <v>0</v>
      </c>
      <c r="L51" s="330" t="n">
        <v>0</v>
      </c>
      <c r="O51" s="90"/>
      <c r="P51" s="90"/>
    </row>
    <row r="52" customFormat="false" ht="12.75" hidden="false" customHeight="false" outlineLevel="0" collapsed="false">
      <c r="A52" s="315" t="s">
        <v>8</v>
      </c>
      <c r="B52" s="147" t="n">
        <v>5.1</v>
      </c>
      <c r="C52" s="147" t="n">
        <v>7</v>
      </c>
      <c r="D52" s="147" t="n">
        <v>13</v>
      </c>
      <c r="E52" s="326" t="n">
        <v>7.8</v>
      </c>
      <c r="F52" s="327" t="n">
        <v>0.2</v>
      </c>
      <c r="G52" s="327" t="n">
        <v>0</v>
      </c>
      <c r="H52" s="148" t="n">
        <v>6.1</v>
      </c>
      <c r="I52" s="147" t="n">
        <v>6.4</v>
      </c>
      <c r="J52" s="147" t="n">
        <v>6.8</v>
      </c>
      <c r="K52" s="328" t="n">
        <v>-0.045</v>
      </c>
      <c r="L52" s="331" t="n">
        <v>0.026</v>
      </c>
      <c r="O52" s="90"/>
      <c r="P52" s="90"/>
    </row>
    <row r="53" customFormat="false" ht="12.75" hidden="false" customHeight="false" outlineLevel="0" collapsed="false">
      <c r="A53" s="18" t="s">
        <v>109</v>
      </c>
      <c r="B53" s="86" t="n">
        <v>5.1</v>
      </c>
      <c r="C53" s="85" t="n">
        <v>7</v>
      </c>
      <c r="D53" s="85" t="n">
        <v>13</v>
      </c>
      <c r="E53" s="292" t="n">
        <v>7</v>
      </c>
      <c r="F53" s="88" t="n">
        <v>0.1</v>
      </c>
      <c r="G53" s="88" t="n">
        <v>0</v>
      </c>
      <c r="H53" s="86" t="n">
        <v>5.1</v>
      </c>
      <c r="I53" s="85" t="n">
        <v>6.4</v>
      </c>
      <c r="J53" s="87" t="n">
        <v>6.8</v>
      </c>
      <c r="K53" s="88" t="n">
        <v>-0.012</v>
      </c>
      <c r="L53" s="317" t="n">
        <v>0.024</v>
      </c>
      <c r="O53" s="90"/>
      <c r="P53" s="90"/>
    </row>
    <row r="54" customFormat="false" ht="12.75" hidden="false" customHeight="false" outlineLevel="0" collapsed="false">
      <c r="A54" s="18" t="s">
        <v>110</v>
      </c>
      <c r="B54" s="332" t="n">
        <v>0</v>
      </c>
      <c r="C54" s="333" t="n">
        <v>0</v>
      </c>
      <c r="D54" s="333" t="n">
        <v>0</v>
      </c>
      <c r="E54" s="334" t="n">
        <v>0.8</v>
      </c>
      <c r="F54" s="335" t="n">
        <v>0</v>
      </c>
      <c r="G54" s="335" t="n">
        <v>0</v>
      </c>
      <c r="H54" s="333" t="n">
        <v>1</v>
      </c>
      <c r="I54" s="333" t="n">
        <v>0</v>
      </c>
      <c r="J54" s="333" t="n">
        <v>0</v>
      </c>
      <c r="K54" s="336" t="n">
        <v>-1</v>
      </c>
      <c r="L54" s="337" t="n">
        <v>0.002</v>
      </c>
      <c r="O54" s="90"/>
      <c r="P54" s="90"/>
    </row>
    <row r="55" customFormat="false" ht="12.75" hidden="false" customHeight="false" outlineLevel="0" collapsed="false">
      <c r="A55" s="338" t="s">
        <v>111</v>
      </c>
      <c r="B55" s="153" t="n">
        <v>0.3</v>
      </c>
      <c r="C55" s="153" t="n">
        <v>1.2</v>
      </c>
      <c r="D55" s="153" t="n">
        <v>0.9</v>
      </c>
      <c r="E55" s="339" t="n">
        <v>0.8</v>
      </c>
      <c r="F55" s="340" t="n">
        <v>0.4</v>
      </c>
      <c r="G55" s="340" t="n">
        <v>0</v>
      </c>
      <c r="H55" s="154" t="n">
        <v>0</v>
      </c>
      <c r="I55" s="153" t="n">
        <v>0</v>
      </c>
      <c r="J55" s="153" t="n">
        <v>0</v>
      </c>
      <c r="K55" s="340" t="n">
        <v>-1</v>
      </c>
      <c r="L55" s="341" t="n">
        <v>0.001</v>
      </c>
      <c r="O55" s="90"/>
      <c r="P55" s="90"/>
    </row>
    <row r="56" customFormat="false" ht="12.75" hidden="false" customHeight="false" outlineLevel="0" collapsed="false">
      <c r="A56" s="342" t="s">
        <v>67</v>
      </c>
      <c r="B56" s="97" t="n">
        <v>188.2</v>
      </c>
      <c r="C56" s="97" t="n">
        <v>226.8</v>
      </c>
      <c r="D56" s="97" t="n">
        <v>216.5</v>
      </c>
      <c r="E56" s="25" t="n">
        <v>251.9</v>
      </c>
      <c r="F56" s="343" t="n">
        <v>0.1</v>
      </c>
      <c r="G56" s="343" t="n">
        <v>1</v>
      </c>
      <c r="H56" s="97" t="n">
        <v>252.1</v>
      </c>
      <c r="I56" s="97" t="n">
        <v>259.2</v>
      </c>
      <c r="J56" s="97" t="n">
        <v>274.6</v>
      </c>
      <c r="K56" s="343" t="n">
        <v>0.029</v>
      </c>
      <c r="L56" s="344" t="n">
        <v>1</v>
      </c>
      <c r="O56" s="90"/>
      <c r="P56" s="90"/>
    </row>
    <row r="57" customFormat="false" ht="18" hidden="false" customHeight="false" outlineLevel="0" collapsed="false">
      <c r="A57" s="345" t="s">
        <v>166</v>
      </c>
      <c r="B57" s="346" t="n">
        <v>0</v>
      </c>
      <c r="C57" s="346" t="n">
        <v>0</v>
      </c>
      <c r="D57" s="347" t="n">
        <v>0</v>
      </c>
      <c r="E57" s="346" t="n">
        <v>0</v>
      </c>
      <c r="F57" s="348" t="n">
        <v>0</v>
      </c>
      <c r="G57" s="348" t="n">
        <v>0</v>
      </c>
      <c r="H57" s="346" t="n">
        <v>0</v>
      </c>
      <c r="I57" s="346" t="n">
        <v>0</v>
      </c>
      <c r="J57" s="346" t="n">
        <v>0</v>
      </c>
      <c r="K57" s="348" t="n">
        <v>0</v>
      </c>
      <c r="L57" s="349" t="n">
        <v>0</v>
      </c>
      <c r="O57" s="90"/>
      <c r="P57" s="90"/>
    </row>
    <row r="58" customFormat="false" ht="12.75" hidden="false" customHeight="false" outlineLevel="0" collapsed="false">
      <c r="A58" s="350"/>
      <c r="B58" s="351"/>
      <c r="C58" s="351"/>
      <c r="D58" s="351"/>
      <c r="E58" s="351"/>
      <c r="F58" s="351"/>
      <c r="G58" s="351"/>
      <c r="H58" s="351"/>
      <c r="I58" s="351"/>
      <c r="J58" s="351"/>
      <c r="K58" s="351"/>
      <c r="L58" s="351"/>
      <c r="O58" s="90"/>
      <c r="P58" s="90"/>
    </row>
    <row r="59" customFormat="false" ht="12.75" hidden="false" customHeight="false" outlineLevel="0" collapsed="false">
      <c r="A59" s="352" t="s">
        <v>167</v>
      </c>
      <c r="B59" s="353"/>
      <c r="C59" s="354"/>
      <c r="D59" s="354"/>
      <c r="E59" s="355"/>
      <c r="F59" s="356"/>
      <c r="G59" s="356"/>
      <c r="H59" s="355"/>
      <c r="I59" s="356"/>
      <c r="J59" s="356"/>
      <c r="K59" s="355"/>
      <c r="L59" s="356"/>
      <c r="O59" s="90"/>
      <c r="P59" s="90"/>
    </row>
    <row r="60" customFormat="false" ht="12.75" hidden="false" customHeight="false" outlineLevel="0" collapsed="false">
      <c r="A60" s="357" t="s">
        <v>103</v>
      </c>
      <c r="B60" s="358"/>
      <c r="C60" s="358"/>
      <c r="D60" s="358"/>
      <c r="E60" s="359"/>
      <c r="F60" s="360" t="n">
        <v>0</v>
      </c>
      <c r="G60" s="361" t="n">
        <v>0</v>
      </c>
      <c r="H60" s="358"/>
      <c r="I60" s="358"/>
      <c r="J60" s="358"/>
      <c r="K60" s="361" t="n">
        <v>0</v>
      </c>
      <c r="L60" s="360" t="n">
        <v>0</v>
      </c>
      <c r="O60" s="90"/>
      <c r="P60" s="90"/>
    </row>
    <row r="61" customFormat="false" ht="12.75" hidden="false" customHeight="false" outlineLevel="0" collapsed="false">
      <c r="A61" s="362" t="s">
        <v>168</v>
      </c>
      <c r="B61" s="363"/>
      <c r="C61" s="363"/>
      <c r="D61" s="363"/>
      <c r="E61" s="364"/>
      <c r="F61" s="365" t="n">
        <v>0</v>
      </c>
      <c r="G61" s="366" t="n">
        <v>0</v>
      </c>
      <c r="H61" s="363"/>
      <c r="I61" s="363"/>
      <c r="J61" s="363"/>
      <c r="K61" s="366" t="n">
        <v>0</v>
      </c>
      <c r="L61" s="365" t="n">
        <v>0</v>
      </c>
      <c r="O61" s="90"/>
      <c r="P61" s="90"/>
    </row>
    <row r="62" customFormat="false" ht="12.75" hidden="false" customHeight="false" outlineLevel="0" collapsed="false">
      <c r="A62" s="362" t="s">
        <v>169</v>
      </c>
      <c r="B62" s="363"/>
      <c r="C62" s="363"/>
      <c r="D62" s="363"/>
      <c r="E62" s="364"/>
      <c r="F62" s="365" t="n">
        <v>0</v>
      </c>
      <c r="G62" s="366" t="n">
        <v>0</v>
      </c>
      <c r="H62" s="363"/>
      <c r="I62" s="363"/>
      <c r="J62" s="363"/>
      <c r="K62" s="366" t="n">
        <v>0</v>
      </c>
      <c r="L62" s="365" t="n">
        <v>0</v>
      </c>
      <c r="O62" s="90"/>
      <c r="P62" s="90"/>
    </row>
    <row r="63" customFormat="false" ht="12.75" hidden="false" customHeight="false" outlineLevel="0" collapsed="false">
      <c r="A63" s="362" t="s">
        <v>31</v>
      </c>
      <c r="B63" s="367" t="n">
        <v>0</v>
      </c>
      <c r="C63" s="367" t="n">
        <v>0</v>
      </c>
      <c r="D63" s="367" t="n">
        <v>0</v>
      </c>
      <c r="E63" s="368" t="n">
        <v>0.1</v>
      </c>
      <c r="F63" s="369" t="n">
        <v>0.8</v>
      </c>
      <c r="G63" s="370" t="n">
        <v>0</v>
      </c>
      <c r="H63" s="367" t="n">
        <v>0.1</v>
      </c>
      <c r="I63" s="367" t="n">
        <v>0.1</v>
      </c>
      <c r="J63" s="367" t="n">
        <v>0.1</v>
      </c>
      <c r="K63" s="370" t="n">
        <v>0.013</v>
      </c>
      <c r="L63" s="369" t="n">
        <v>0</v>
      </c>
      <c r="O63" s="90"/>
      <c r="P63" s="90"/>
    </row>
    <row r="64" customFormat="false" ht="12.75" hidden="false" customHeight="false" outlineLevel="0" collapsed="false">
      <c r="A64" s="33" t="s">
        <v>170</v>
      </c>
      <c r="B64" s="371" t="n">
        <v>0</v>
      </c>
      <c r="C64" s="372" t="n">
        <v>0</v>
      </c>
      <c r="D64" s="372" t="n">
        <v>0</v>
      </c>
      <c r="E64" s="373" t="n">
        <v>0</v>
      </c>
      <c r="F64" s="374" t="n">
        <v>-1</v>
      </c>
      <c r="G64" s="375" t="n">
        <v>0</v>
      </c>
      <c r="H64" s="372" t="n">
        <v>0</v>
      </c>
      <c r="I64" s="372" t="n">
        <v>0</v>
      </c>
      <c r="J64" s="372" t="n">
        <v>0</v>
      </c>
      <c r="K64" s="375" t="n">
        <v>0</v>
      </c>
      <c r="L64" s="376" t="n">
        <v>0</v>
      </c>
      <c r="O64" s="90"/>
      <c r="P64" s="90"/>
    </row>
    <row r="65" customFormat="false" ht="12.75" hidden="false" customHeight="false" outlineLevel="0" collapsed="false">
      <c r="A65" s="377" t="s">
        <v>171</v>
      </c>
      <c r="B65" s="378" t="n">
        <v>0</v>
      </c>
      <c r="C65" s="379" t="n">
        <v>0</v>
      </c>
      <c r="D65" s="379" t="n">
        <v>0</v>
      </c>
      <c r="E65" s="380" t="n">
        <v>0.1</v>
      </c>
      <c r="F65" s="381" t="n">
        <v>1.2</v>
      </c>
      <c r="G65" s="382" t="n">
        <v>0</v>
      </c>
      <c r="H65" s="383" t="n">
        <v>0.1</v>
      </c>
      <c r="I65" s="383" t="n">
        <v>0.1</v>
      </c>
      <c r="J65" s="383" t="n">
        <v>0.1</v>
      </c>
      <c r="K65" s="382" t="n">
        <v>0.013</v>
      </c>
      <c r="L65" s="384" t="n">
        <v>0</v>
      </c>
      <c r="O65" s="90"/>
      <c r="P65" s="90"/>
    </row>
    <row r="66" customFormat="false" ht="12.75" hidden="false" customHeight="false" outlineLevel="0" collapsed="false">
      <c r="A66" s="385" t="s">
        <v>108</v>
      </c>
      <c r="B66" s="386"/>
      <c r="C66" s="387"/>
      <c r="D66" s="387"/>
      <c r="E66" s="388"/>
      <c r="F66" s="389" t="n">
        <v>0</v>
      </c>
      <c r="G66" s="390" t="n">
        <v>0</v>
      </c>
      <c r="H66" s="391"/>
      <c r="I66" s="391"/>
      <c r="J66" s="391"/>
      <c r="K66" s="390" t="n">
        <v>0</v>
      </c>
      <c r="L66" s="389" t="n">
        <v>0</v>
      </c>
      <c r="O66" s="90"/>
      <c r="P66" s="90"/>
    </row>
    <row r="67" customFormat="false" ht="12.75" hidden="false" customHeight="false" outlineLevel="0" collapsed="false">
      <c r="A67" s="385" t="s">
        <v>172</v>
      </c>
      <c r="B67" s="386"/>
      <c r="C67" s="387"/>
      <c r="D67" s="387"/>
      <c r="E67" s="388"/>
      <c r="F67" s="389" t="n">
        <v>0</v>
      </c>
      <c r="G67" s="390" t="n">
        <v>0</v>
      </c>
      <c r="H67" s="391"/>
      <c r="I67" s="391"/>
      <c r="J67" s="391"/>
      <c r="K67" s="390" t="n">
        <v>0</v>
      </c>
      <c r="L67" s="389" t="n">
        <v>0</v>
      </c>
      <c r="O67" s="90"/>
      <c r="P67" s="90"/>
    </row>
    <row r="68" customFormat="false" ht="12.75" hidden="false" customHeight="false" outlineLevel="0" collapsed="false">
      <c r="A68" s="385" t="s">
        <v>31</v>
      </c>
      <c r="B68" s="392" t="n">
        <v>0.1</v>
      </c>
      <c r="C68" s="393" t="n">
        <v>7.2</v>
      </c>
      <c r="D68" s="393" t="n">
        <v>1.1</v>
      </c>
      <c r="E68" s="394" t="n">
        <v>0</v>
      </c>
      <c r="F68" s="395" t="n">
        <v>-1</v>
      </c>
      <c r="G68" s="396" t="n">
        <v>0</v>
      </c>
      <c r="H68" s="397" t="n">
        <v>0</v>
      </c>
      <c r="I68" s="397" t="n">
        <v>0</v>
      </c>
      <c r="J68" s="397" t="n">
        <v>0</v>
      </c>
      <c r="K68" s="396" t="n">
        <v>0</v>
      </c>
      <c r="L68" s="395" t="n">
        <v>0</v>
      </c>
      <c r="O68" s="90"/>
      <c r="P68" s="90"/>
    </row>
    <row r="69" customFormat="false" ht="12.75" hidden="false" customHeight="false" outlineLevel="0" collapsed="false">
      <c r="A69" s="377" t="s">
        <v>173</v>
      </c>
      <c r="B69" s="398" t="n">
        <v>0.1</v>
      </c>
      <c r="C69" s="399" t="n">
        <v>7.2</v>
      </c>
      <c r="D69" s="399" t="n">
        <v>1.1</v>
      </c>
      <c r="E69" s="400" t="n">
        <v>0</v>
      </c>
      <c r="F69" s="401" t="n">
        <v>-1</v>
      </c>
      <c r="G69" s="402" t="n">
        <v>0</v>
      </c>
      <c r="H69" s="403" t="n">
        <v>0</v>
      </c>
      <c r="I69" s="403" t="n">
        <v>0</v>
      </c>
      <c r="J69" s="403" t="n">
        <v>0</v>
      </c>
      <c r="K69" s="402" t="n">
        <v>0</v>
      </c>
      <c r="L69" s="404" t="n">
        <v>0</v>
      </c>
      <c r="O69" s="90"/>
      <c r="P69" s="90"/>
    </row>
    <row r="70" customFormat="false" ht="12.75" hidden="false" customHeight="false" outlineLevel="0" collapsed="false">
      <c r="A70" s="405"/>
      <c r="B70" s="406"/>
      <c r="C70" s="406"/>
      <c r="D70" s="406"/>
      <c r="E70" s="406"/>
      <c r="F70" s="406"/>
      <c r="G70" s="406"/>
      <c r="H70" s="406"/>
      <c r="I70" s="407"/>
      <c r="J70" s="407"/>
      <c r="K70" s="407"/>
      <c r="L70" s="407"/>
    </row>
    <row r="71" customFormat="false" ht="12.75" hidden="false" customHeight="false" outlineLevel="0" collapsed="false">
      <c r="A71" s="350"/>
      <c r="B71" s="408"/>
      <c r="C71" s="408"/>
      <c r="D71" s="408"/>
      <c r="E71" s="408"/>
      <c r="F71" s="408"/>
      <c r="G71" s="408"/>
      <c r="H71" s="408"/>
      <c r="I71" s="409"/>
      <c r="J71" s="409"/>
      <c r="K71" s="409"/>
      <c r="L71" s="40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283" t="s">
        <v>174</v>
      </c>
      <c r="B1" s="283"/>
      <c r="C1" s="283"/>
      <c r="D1" s="283"/>
      <c r="E1" s="283"/>
      <c r="F1" s="283"/>
      <c r="G1" s="283"/>
      <c r="H1" s="283"/>
      <c r="I1" s="283"/>
      <c r="J1" s="283"/>
      <c r="K1" s="283"/>
      <c r="L1" s="283"/>
    </row>
    <row r="2" customFormat="false" ht="63.75" hidden="false" customHeight="true" outlineLevel="0" collapsed="false">
      <c r="A2" s="410" t="s">
        <v>156</v>
      </c>
      <c r="B2" s="411" t="s">
        <v>59</v>
      </c>
      <c r="C2" s="411"/>
      <c r="D2" s="411"/>
      <c r="E2" s="286" t="s">
        <v>60</v>
      </c>
      <c r="F2" s="76" t="s">
        <v>62</v>
      </c>
      <c r="G2" s="287" t="s">
        <v>63</v>
      </c>
      <c r="H2" s="412" t="s">
        <v>64</v>
      </c>
      <c r="I2" s="412"/>
      <c r="J2" s="412"/>
      <c r="K2" s="76" t="s">
        <v>62</v>
      </c>
      <c r="L2" s="77" t="s">
        <v>63</v>
      </c>
    </row>
    <row r="3" customFormat="false" ht="12.75" hidden="false" customHeight="true" outlineLevel="0" collapsed="false">
      <c r="A3" s="289" t="s">
        <v>4</v>
      </c>
      <c r="B3" s="235" t="s">
        <v>33</v>
      </c>
      <c r="C3" s="235" t="s">
        <v>34</v>
      </c>
      <c r="D3" s="235" t="s">
        <v>35</v>
      </c>
      <c r="E3" s="291" t="s">
        <v>36</v>
      </c>
      <c r="F3" s="82" t="s">
        <v>65</v>
      </c>
      <c r="G3" s="82"/>
      <c r="H3" s="235" t="s">
        <v>37</v>
      </c>
      <c r="I3" s="235" t="s">
        <v>2</v>
      </c>
      <c r="J3" s="235" t="s">
        <v>3</v>
      </c>
      <c r="K3" s="83" t="s">
        <v>66</v>
      </c>
      <c r="L3" s="83"/>
    </row>
    <row r="4" customFormat="false" ht="12.75" hidden="false" customHeight="false" outlineLevel="0" collapsed="false">
      <c r="A4" s="413" t="s">
        <v>175</v>
      </c>
      <c r="B4" s="85" t="n">
        <v>1.9</v>
      </c>
      <c r="C4" s="85" t="n">
        <v>2.8</v>
      </c>
      <c r="D4" s="85" t="n">
        <v>3.2</v>
      </c>
      <c r="E4" s="292" t="n">
        <v>5.8</v>
      </c>
      <c r="F4" s="88" t="n">
        <v>0.5</v>
      </c>
      <c r="G4" s="88" t="n">
        <v>0.2</v>
      </c>
      <c r="H4" s="85" t="n">
        <v>4.3</v>
      </c>
      <c r="I4" s="85" t="n">
        <v>5.1</v>
      </c>
      <c r="J4" s="85" t="n">
        <v>5.4</v>
      </c>
      <c r="K4" s="88" t="n">
        <v>-0.021</v>
      </c>
      <c r="L4" s="89" t="n">
        <v>0.225</v>
      </c>
      <c r="N4" s="90"/>
      <c r="O4" s="90"/>
    </row>
    <row r="5" customFormat="false" ht="12.75" hidden="false" customHeight="false" outlineLevel="0" collapsed="false">
      <c r="A5" s="413" t="s">
        <v>176</v>
      </c>
      <c r="B5" s="92" t="n">
        <v>1.8</v>
      </c>
      <c r="C5" s="92" t="n">
        <v>6.6</v>
      </c>
      <c r="D5" s="92" t="n">
        <v>5.8</v>
      </c>
      <c r="E5" s="20" t="n">
        <v>6.5</v>
      </c>
      <c r="F5" s="94" t="n">
        <v>0.5</v>
      </c>
      <c r="G5" s="94" t="n">
        <v>0.3</v>
      </c>
      <c r="H5" s="92" t="n">
        <v>6.8</v>
      </c>
      <c r="I5" s="92" t="n">
        <v>6.6</v>
      </c>
      <c r="J5" s="92" t="n">
        <v>7</v>
      </c>
      <c r="K5" s="94" t="n">
        <v>0.026</v>
      </c>
      <c r="L5" s="95" t="n">
        <v>0.293</v>
      </c>
      <c r="N5" s="90"/>
      <c r="O5" s="90"/>
    </row>
    <row r="6" customFormat="false" ht="12.75" hidden="false" customHeight="false" outlineLevel="0" collapsed="false">
      <c r="A6" s="413" t="s">
        <v>177</v>
      </c>
      <c r="B6" s="92" t="n">
        <v>13.2</v>
      </c>
      <c r="C6" s="92" t="n">
        <v>7.8</v>
      </c>
      <c r="D6" s="92" t="n">
        <v>8.1</v>
      </c>
      <c r="E6" s="20" t="n">
        <v>8.2</v>
      </c>
      <c r="F6" s="94" t="n">
        <v>-0.1</v>
      </c>
      <c r="G6" s="94" t="n">
        <v>0.5</v>
      </c>
      <c r="H6" s="92" t="n">
        <v>10</v>
      </c>
      <c r="I6" s="92" t="n">
        <v>12.6</v>
      </c>
      <c r="J6" s="92" t="n">
        <v>13.4</v>
      </c>
      <c r="K6" s="94" t="n">
        <v>0.176</v>
      </c>
      <c r="L6" s="95" t="n">
        <v>0.482</v>
      </c>
      <c r="N6" s="90"/>
      <c r="O6" s="90"/>
    </row>
    <row r="7" customFormat="false" ht="12.75" hidden="false" customHeight="false" outlineLevel="0" collapsed="false">
      <c r="A7" s="294" t="s">
        <v>67</v>
      </c>
      <c r="B7" s="122" t="n">
        <v>16.8</v>
      </c>
      <c r="C7" s="122" t="n">
        <v>17.2</v>
      </c>
      <c r="D7" s="122" t="n">
        <v>17.1</v>
      </c>
      <c r="E7" s="24" t="n">
        <v>20.5</v>
      </c>
      <c r="F7" s="241" t="n">
        <v>0.1</v>
      </c>
      <c r="G7" s="241" t="n">
        <v>1</v>
      </c>
      <c r="H7" s="122" t="n">
        <v>21.1</v>
      </c>
      <c r="I7" s="122" t="n">
        <v>24.3</v>
      </c>
      <c r="J7" s="122" t="n">
        <v>25.8</v>
      </c>
      <c r="K7" s="241" t="n">
        <v>0.08</v>
      </c>
      <c r="L7" s="316" t="n">
        <v>1</v>
      </c>
      <c r="N7" s="90"/>
      <c r="O7" s="90"/>
    </row>
    <row r="8" customFormat="false" ht="12.75" hidden="false" customHeight="false" outlineLevel="0" collapsed="false">
      <c r="A8" s="296" t="s">
        <v>68</v>
      </c>
      <c r="B8" s="297" t="s">
        <v>69</v>
      </c>
      <c r="C8" s="297"/>
      <c r="D8" s="414"/>
      <c r="E8" s="299" t="n">
        <v>-29</v>
      </c>
      <c r="F8" s="109" t="n">
        <v>0</v>
      </c>
      <c r="G8" s="109" t="n">
        <v>0</v>
      </c>
      <c r="H8" s="300" t="n">
        <v>-31.3</v>
      </c>
      <c r="I8" s="301" t="n">
        <v>-32.5</v>
      </c>
      <c r="J8" s="302" t="n">
        <v>0</v>
      </c>
      <c r="K8" s="109" t="n">
        <v>0</v>
      </c>
      <c r="L8" s="303" t="n">
        <v>0</v>
      </c>
      <c r="N8" s="90"/>
      <c r="O8" s="90"/>
    </row>
    <row r="9" customFormat="false" ht="12.75" hidden="false" customHeight="false" outlineLevel="0" collapsed="false">
      <c r="A9" s="304"/>
      <c r="B9" s="305"/>
      <c r="C9" s="305"/>
      <c r="D9" s="305"/>
      <c r="E9" s="305"/>
      <c r="F9" s="306"/>
      <c r="G9" s="306"/>
      <c r="H9" s="305"/>
      <c r="I9" s="307"/>
      <c r="J9" s="308"/>
      <c r="K9" s="309"/>
      <c r="L9" s="309"/>
      <c r="N9" s="90"/>
      <c r="O9" s="90"/>
    </row>
    <row r="10" customFormat="false" ht="12.75" hidden="false" customHeight="false" outlineLevel="0" collapsed="false">
      <c r="A10" s="310" t="s">
        <v>70</v>
      </c>
      <c r="B10" s="311"/>
      <c r="C10" s="311"/>
      <c r="D10" s="311"/>
      <c r="E10" s="311"/>
      <c r="F10" s="312"/>
      <c r="G10" s="312"/>
      <c r="H10" s="311"/>
      <c r="I10" s="311"/>
      <c r="J10" s="313"/>
      <c r="K10" s="314"/>
      <c r="L10" s="314"/>
      <c r="N10" s="90"/>
      <c r="O10" s="90"/>
    </row>
    <row r="11" customFormat="false" ht="12.75" hidden="false" customHeight="false" outlineLevel="0" collapsed="false">
      <c r="A11" s="315" t="s">
        <v>6</v>
      </c>
      <c r="B11" s="122" t="n">
        <v>16.8</v>
      </c>
      <c r="C11" s="122" t="n">
        <v>17.1</v>
      </c>
      <c r="D11" s="122" t="n">
        <v>16.9</v>
      </c>
      <c r="E11" s="24" t="n">
        <v>20.5</v>
      </c>
      <c r="F11" s="241" t="n">
        <v>0.1</v>
      </c>
      <c r="G11" s="241" t="n">
        <v>1</v>
      </c>
      <c r="H11" s="123" t="n">
        <v>21.1</v>
      </c>
      <c r="I11" s="122" t="n">
        <v>24.3</v>
      </c>
      <c r="J11" s="122" t="n">
        <v>25.8</v>
      </c>
      <c r="K11" s="241" t="n">
        <v>0.08</v>
      </c>
      <c r="L11" s="316" t="n">
        <v>1</v>
      </c>
      <c r="N11" s="90"/>
      <c r="O11" s="90"/>
    </row>
    <row r="12" customFormat="false" ht="12.75" hidden="false" customHeight="false" outlineLevel="0" collapsed="false">
      <c r="A12" s="18" t="s">
        <v>71</v>
      </c>
      <c r="B12" s="86" t="n">
        <v>12.3</v>
      </c>
      <c r="C12" s="85" t="n">
        <v>12.4</v>
      </c>
      <c r="D12" s="85" t="n">
        <v>11.8</v>
      </c>
      <c r="E12" s="292" t="n">
        <v>12.2</v>
      </c>
      <c r="F12" s="89" t="n">
        <v>0</v>
      </c>
      <c r="G12" s="89" t="n">
        <v>0.7</v>
      </c>
      <c r="H12" s="86" t="n">
        <v>9.7</v>
      </c>
      <c r="I12" s="85" t="n">
        <v>14.4</v>
      </c>
      <c r="J12" s="87" t="n">
        <v>15.5</v>
      </c>
      <c r="K12" s="88" t="n">
        <v>0.086</v>
      </c>
      <c r="L12" s="88" t="n">
        <v>0.565</v>
      </c>
      <c r="N12" s="90"/>
      <c r="O12" s="90"/>
    </row>
    <row r="13" customFormat="false" ht="12.75" hidden="false" customHeight="false" outlineLevel="0" collapsed="false">
      <c r="A13" s="18" t="s">
        <v>72</v>
      </c>
      <c r="B13" s="21" t="n">
        <v>4.5</v>
      </c>
      <c r="C13" s="92" t="n">
        <v>4.7</v>
      </c>
      <c r="D13" s="92" t="n">
        <v>5.1</v>
      </c>
      <c r="E13" s="20" t="n">
        <v>8.4</v>
      </c>
      <c r="F13" s="293" t="n">
        <v>0.2</v>
      </c>
      <c r="G13" s="293" t="n">
        <v>0.3</v>
      </c>
      <c r="H13" s="21" t="n">
        <v>11.4</v>
      </c>
      <c r="I13" s="92" t="n">
        <v>9.9</v>
      </c>
      <c r="J13" s="93" t="n">
        <v>10.3</v>
      </c>
      <c r="K13" s="94" t="n">
        <v>0.071</v>
      </c>
      <c r="L13" s="94" t="n">
        <v>0.435</v>
      </c>
      <c r="N13" s="90"/>
      <c r="O13" s="90"/>
    </row>
    <row r="14" customFormat="false" ht="12.75" hidden="false" customHeight="false" outlineLevel="0" collapsed="false">
      <c r="A14" s="319" t="s">
        <v>73</v>
      </c>
      <c r="B14" s="133"/>
      <c r="C14" s="134"/>
      <c r="D14" s="134"/>
      <c r="E14" s="320"/>
      <c r="F14" s="415" t="n">
        <v>0</v>
      </c>
      <c r="G14" s="415" t="n">
        <v>0</v>
      </c>
      <c r="H14" s="133"/>
      <c r="I14" s="134"/>
      <c r="J14" s="135"/>
      <c r="K14" s="321" t="n">
        <v>0</v>
      </c>
      <c r="L14" s="321" t="n">
        <v>0</v>
      </c>
      <c r="N14" s="90"/>
      <c r="O14" s="90"/>
    </row>
    <row r="15" customFormat="false" ht="12.75" hidden="false" customHeight="false" outlineLevel="0" collapsed="false">
      <c r="A15" s="319" t="s">
        <v>75</v>
      </c>
      <c r="B15" s="138" t="n">
        <v>0</v>
      </c>
      <c r="C15" s="139" t="n">
        <v>0</v>
      </c>
      <c r="D15" s="139" t="n">
        <v>0</v>
      </c>
      <c r="E15" s="323" t="n">
        <v>0.3</v>
      </c>
      <c r="F15" s="415" t="n">
        <v>2.3</v>
      </c>
      <c r="G15" s="415" t="n">
        <v>0</v>
      </c>
      <c r="H15" s="138" t="n">
        <v>0.3</v>
      </c>
      <c r="I15" s="139" t="n">
        <v>0.1</v>
      </c>
      <c r="J15" s="140" t="n">
        <v>0.1</v>
      </c>
      <c r="K15" s="321" t="n">
        <v>-0.252</v>
      </c>
      <c r="L15" s="321" t="n">
        <v>0.01</v>
      </c>
      <c r="N15" s="90"/>
      <c r="O15" s="90"/>
    </row>
    <row r="16" customFormat="false" ht="18" hidden="false" customHeight="false" outlineLevel="0" collapsed="false">
      <c r="A16" s="319" t="s">
        <v>76</v>
      </c>
      <c r="B16" s="138" t="n">
        <v>0</v>
      </c>
      <c r="C16" s="139" t="n">
        <v>0.1</v>
      </c>
      <c r="D16" s="139" t="n">
        <v>0.1</v>
      </c>
      <c r="E16" s="323" t="n">
        <v>0.1</v>
      </c>
      <c r="F16" s="415" t="n">
        <v>0</v>
      </c>
      <c r="G16" s="415" t="n">
        <v>0</v>
      </c>
      <c r="H16" s="138" t="n">
        <v>0.1</v>
      </c>
      <c r="I16" s="139" t="n">
        <v>0.1</v>
      </c>
      <c r="J16" s="140" t="n">
        <v>0.1</v>
      </c>
      <c r="K16" s="321" t="n">
        <v>0.052</v>
      </c>
      <c r="L16" s="321" t="n">
        <v>0.005</v>
      </c>
      <c r="N16" s="90"/>
      <c r="O16" s="90"/>
    </row>
    <row r="17" customFormat="false" ht="12.75" hidden="false" customHeight="false" outlineLevel="0" collapsed="false">
      <c r="A17" s="319" t="s">
        <v>79</v>
      </c>
      <c r="B17" s="138" t="n">
        <v>0.1</v>
      </c>
      <c r="C17" s="139" t="n">
        <v>0.1</v>
      </c>
      <c r="D17" s="139" t="n">
        <v>0.1</v>
      </c>
      <c r="E17" s="323" t="n">
        <v>0.4</v>
      </c>
      <c r="F17" s="415" t="n">
        <v>0.7</v>
      </c>
      <c r="G17" s="415" t="n">
        <v>0</v>
      </c>
      <c r="H17" s="138" t="n">
        <v>0.5</v>
      </c>
      <c r="I17" s="139" t="n">
        <v>0.6</v>
      </c>
      <c r="J17" s="140" t="n">
        <v>0.6</v>
      </c>
      <c r="K17" s="321" t="n">
        <v>0.121</v>
      </c>
      <c r="L17" s="321" t="n">
        <v>0.023</v>
      </c>
      <c r="N17" s="90"/>
      <c r="O17" s="90"/>
    </row>
    <row r="18" customFormat="false" ht="12.75" hidden="false" customHeight="false" outlineLevel="0" collapsed="false">
      <c r="A18" s="319" t="s">
        <v>80</v>
      </c>
      <c r="B18" s="138" t="n">
        <v>0.2</v>
      </c>
      <c r="C18" s="139" t="n">
        <v>0.3</v>
      </c>
      <c r="D18" s="139" t="n">
        <v>0.2</v>
      </c>
      <c r="E18" s="323" t="n">
        <v>0.2</v>
      </c>
      <c r="F18" s="415" t="n">
        <v>-0.1</v>
      </c>
      <c r="G18" s="415" t="n">
        <v>0</v>
      </c>
      <c r="H18" s="138" t="n">
        <v>0.2</v>
      </c>
      <c r="I18" s="139" t="n">
        <v>0.2</v>
      </c>
      <c r="J18" s="140" t="n">
        <v>0.2</v>
      </c>
      <c r="K18" s="321" t="n">
        <v>0.053</v>
      </c>
      <c r="L18" s="321" t="n">
        <v>0.008</v>
      </c>
      <c r="N18" s="90"/>
      <c r="O18" s="90"/>
    </row>
    <row r="19" customFormat="false" ht="12.75" hidden="false" customHeight="false" outlineLevel="0" collapsed="false">
      <c r="A19" s="319" t="s">
        <v>81</v>
      </c>
      <c r="B19" s="138" t="n">
        <v>0</v>
      </c>
      <c r="C19" s="139" t="n">
        <v>0.3</v>
      </c>
      <c r="D19" s="139" t="n">
        <v>0</v>
      </c>
      <c r="E19" s="323" t="n">
        <v>0.9</v>
      </c>
      <c r="F19" s="415" t="n">
        <v>0</v>
      </c>
      <c r="G19" s="415" t="n">
        <v>0</v>
      </c>
      <c r="H19" s="138" t="n">
        <v>1</v>
      </c>
      <c r="I19" s="139" t="n">
        <v>1.8</v>
      </c>
      <c r="J19" s="140" t="n">
        <v>1.8</v>
      </c>
      <c r="K19" s="321" t="n">
        <v>0.261</v>
      </c>
      <c r="L19" s="321" t="n">
        <v>0.06</v>
      </c>
      <c r="N19" s="90"/>
      <c r="O19" s="90"/>
    </row>
    <row r="20" customFormat="false" ht="27" hidden="false" customHeight="false" outlineLevel="0" collapsed="false">
      <c r="A20" s="319" t="s">
        <v>82</v>
      </c>
      <c r="B20" s="138" t="n">
        <v>1.6</v>
      </c>
      <c r="C20" s="139" t="n">
        <v>1.8</v>
      </c>
      <c r="D20" s="139" t="n">
        <v>1.3</v>
      </c>
      <c r="E20" s="323" t="n">
        <v>1.5</v>
      </c>
      <c r="F20" s="415" t="n">
        <v>0</v>
      </c>
      <c r="G20" s="415" t="n">
        <v>0.1</v>
      </c>
      <c r="H20" s="138" t="n">
        <v>3.6</v>
      </c>
      <c r="I20" s="139" t="n">
        <v>2.5</v>
      </c>
      <c r="J20" s="140" t="n">
        <v>3</v>
      </c>
      <c r="K20" s="321" t="n">
        <v>0.246</v>
      </c>
      <c r="L20" s="321" t="n">
        <v>0.116</v>
      </c>
      <c r="N20" s="90"/>
      <c r="O20" s="90"/>
    </row>
    <row r="21" customFormat="false" ht="12.75" hidden="false" customHeight="false" outlineLevel="0" collapsed="false">
      <c r="A21" s="319" t="s">
        <v>84</v>
      </c>
      <c r="B21" s="138" t="n">
        <v>0</v>
      </c>
      <c r="C21" s="139" t="n">
        <v>0</v>
      </c>
      <c r="D21" s="139" t="n">
        <v>0.1</v>
      </c>
      <c r="E21" s="323" t="n">
        <v>0.1</v>
      </c>
      <c r="F21" s="415" t="n">
        <v>0.6</v>
      </c>
      <c r="G21" s="415" t="n">
        <v>0</v>
      </c>
      <c r="H21" s="138" t="n">
        <v>0.1</v>
      </c>
      <c r="I21" s="139" t="n">
        <v>0.1</v>
      </c>
      <c r="J21" s="140" t="n">
        <v>0</v>
      </c>
      <c r="K21" s="321" t="n">
        <v>-0.007</v>
      </c>
      <c r="L21" s="321" t="n">
        <v>0.002</v>
      </c>
      <c r="N21" s="90"/>
      <c r="O21" s="90"/>
    </row>
    <row r="22" customFormat="false" ht="18" hidden="false" customHeight="false" outlineLevel="0" collapsed="false">
      <c r="A22" s="319" t="s">
        <v>85</v>
      </c>
      <c r="B22" s="138" t="n">
        <v>0.1</v>
      </c>
      <c r="C22" s="139" t="n">
        <v>0</v>
      </c>
      <c r="D22" s="139" t="n">
        <v>0</v>
      </c>
      <c r="E22" s="323" t="n">
        <v>0.4</v>
      </c>
      <c r="F22" s="415" t="n">
        <v>0.5</v>
      </c>
      <c r="G22" s="415" t="n">
        <v>0</v>
      </c>
      <c r="H22" s="138" t="n">
        <v>1.2</v>
      </c>
      <c r="I22" s="139" t="n">
        <v>0.4</v>
      </c>
      <c r="J22" s="140" t="n">
        <v>0.2</v>
      </c>
      <c r="K22" s="321" t="n">
        <v>-0.253</v>
      </c>
      <c r="L22" s="321" t="n">
        <v>0.024</v>
      </c>
      <c r="N22" s="90"/>
      <c r="O22" s="90"/>
    </row>
    <row r="23" customFormat="false" ht="12.75" hidden="false" customHeight="false" outlineLevel="0" collapsed="false">
      <c r="A23" s="319" t="s">
        <v>86</v>
      </c>
      <c r="B23" s="138" t="n">
        <v>0</v>
      </c>
      <c r="C23" s="139" t="n">
        <v>0</v>
      </c>
      <c r="D23" s="139" t="n">
        <v>0</v>
      </c>
      <c r="E23" s="323" t="n">
        <v>0</v>
      </c>
      <c r="F23" s="415" t="n">
        <v>0</v>
      </c>
      <c r="G23" s="415" t="n">
        <v>0</v>
      </c>
      <c r="H23" s="138" t="n">
        <v>0</v>
      </c>
      <c r="I23" s="139" t="n">
        <v>0</v>
      </c>
      <c r="J23" s="140" t="n">
        <v>0</v>
      </c>
      <c r="K23" s="321" t="n">
        <v>0.063</v>
      </c>
      <c r="L23" s="321" t="n">
        <v>0.001</v>
      </c>
      <c r="N23" s="90"/>
      <c r="O23" s="90"/>
    </row>
    <row r="24" customFormat="false" ht="18" hidden="false" customHeight="false" outlineLevel="0" collapsed="false">
      <c r="A24" s="319" t="s">
        <v>89</v>
      </c>
      <c r="B24" s="138" t="n">
        <v>0</v>
      </c>
      <c r="C24" s="139" t="n">
        <v>0</v>
      </c>
      <c r="D24" s="139" t="n">
        <v>0</v>
      </c>
      <c r="E24" s="323" t="n">
        <v>0</v>
      </c>
      <c r="F24" s="415" t="n">
        <v>-1</v>
      </c>
      <c r="G24" s="415" t="n">
        <v>0</v>
      </c>
      <c r="H24" s="138" t="n">
        <v>0</v>
      </c>
      <c r="I24" s="139" t="n">
        <v>0</v>
      </c>
      <c r="J24" s="140" t="n">
        <v>0</v>
      </c>
      <c r="K24" s="321" t="n">
        <v>0</v>
      </c>
      <c r="L24" s="321" t="n">
        <v>0</v>
      </c>
      <c r="N24" s="90"/>
      <c r="O24" s="90"/>
    </row>
    <row r="25" customFormat="false" ht="12.75" hidden="false" customHeight="false" outlineLevel="0" collapsed="false">
      <c r="A25" s="319" t="s">
        <v>90</v>
      </c>
      <c r="B25" s="138" t="n">
        <v>0</v>
      </c>
      <c r="C25" s="139" t="n">
        <v>0</v>
      </c>
      <c r="D25" s="139" t="n">
        <v>0</v>
      </c>
      <c r="E25" s="323" t="n">
        <v>0</v>
      </c>
      <c r="F25" s="415" t="n">
        <v>0</v>
      </c>
      <c r="G25" s="415" t="n">
        <v>0</v>
      </c>
      <c r="H25" s="138" t="n">
        <v>0</v>
      </c>
      <c r="I25" s="139" t="n">
        <v>0</v>
      </c>
      <c r="J25" s="140" t="n">
        <v>0</v>
      </c>
      <c r="K25" s="321" t="n">
        <v>0</v>
      </c>
      <c r="L25" s="321" t="n">
        <v>0</v>
      </c>
      <c r="N25" s="90"/>
      <c r="O25" s="90"/>
    </row>
    <row r="26" customFormat="false" ht="12.75" hidden="false" customHeight="false" outlineLevel="0" collapsed="false">
      <c r="A26" s="319" t="s">
        <v>92</v>
      </c>
      <c r="B26" s="138" t="n">
        <v>0</v>
      </c>
      <c r="C26" s="139" t="n">
        <v>0</v>
      </c>
      <c r="D26" s="139" t="n">
        <v>0</v>
      </c>
      <c r="E26" s="323" t="n">
        <v>0</v>
      </c>
      <c r="F26" s="415" t="n">
        <v>0</v>
      </c>
      <c r="G26" s="415" t="n">
        <v>0</v>
      </c>
      <c r="H26" s="138" t="n">
        <v>0</v>
      </c>
      <c r="I26" s="139" t="n">
        <v>0</v>
      </c>
      <c r="J26" s="140" t="n">
        <v>0</v>
      </c>
      <c r="K26" s="321" t="n">
        <v>0</v>
      </c>
      <c r="L26" s="321" t="n">
        <v>0</v>
      </c>
      <c r="N26" s="90"/>
      <c r="O26" s="90"/>
    </row>
    <row r="27" customFormat="false" ht="18" hidden="false" customHeight="false" outlineLevel="0" collapsed="false">
      <c r="A27" s="319" t="s">
        <v>94</v>
      </c>
      <c r="B27" s="138" t="n">
        <v>1.1</v>
      </c>
      <c r="C27" s="139" t="n">
        <v>1</v>
      </c>
      <c r="D27" s="139" t="n">
        <v>1.8</v>
      </c>
      <c r="E27" s="323" t="n">
        <v>0.9</v>
      </c>
      <c r="F27" s="415" t="n">
        <v>-0.1</v>
      </c>
      <c r="G27" s="415" t="n">
        <v>0.1</v>
      </c>
      <c r="H27" s="138" t="n">
        <v>1</v>
      </c>
      <c r="I27" s="139" t="n">
        <v>1</v>
      </c>
      <c r="J27" s="140" t="n">
        <v>1.1</v>
      </c>
      <c r="K27" s="321" t="n">
        <v>0.057</v>
      </c>
      <c r="L27" s="321" t="n">
        <v>0.043</v>
      </c>
      <c r="N27" s="90"/>
      <c r="O27" s="90"/>
    </row>
    <row r="28" customFormat="false" ht="12.75" hidden="false" customHeight="false" outlineLevel="0" collapsed="false">
      <c r="A28" s="319" t="s">
        <v>95</v>
      </c>
      <c r="B28" s="138" t="n">
        <v>0.1</v>
      </c>
      <c r="C28" s="139" t="n">
        <v>0.1</v>
      </c>
      <c r="D28" s="139" t="n">
        <v>0.1</v>
      </c>
      <c r="E28" s="323" t="n">
        <v>0.1</v>
      </c>
      <c r="F28" s="415" t="n">
        <v>-0.3</v>
      </c>
      <c r="G28" s="415" t="n">
        <v>0</v>
      </c>
      <c r="H28" s="138" t="n">
        <v>0.1</v>
      </c>
      <c r="I28" s="139" t="n">
        <v>0.1</v>
      </c>
      <c r="J28" s="140" t="n">
        <v>0.1</v>
      </c>
      <c r="K28" s="321" t="n">
        <v>0.05</v>
      </c>
      <c r="L28" s="321" t="n">
        <v>0.002</v>
      </c>
      <c r="N28" s="90"/>
      <c r="O28" s="90"/>
    </row>
    <row r="29" customFormat="false" ht="12.75" hidden="false" customHeight="false" outlineLevel="0" collapsed="false">
      <c r="A29" s="319" t="s">
        <v>98</v>
      </c>
      <c r="B29" s="138" t="n">
        <v>1</v>
      </c>
      <c r="C29" s="139" t="n">
        <v>0.8</v>
      </c>
      <c r="D29" s="139" t="n">
        <v>0.7</v>
      </c>
      <c r="E29" s="323" t="n">
        <v>2.9</v>
      </c>
      <c r="F29" s="415" t="n">
        <v>0.4</v>
      </c>
      <c r="G29" s="415" t="n">
        <v>0.1</v>
      </c>
      <c r="H29" s="138" t="n">
        <v>2.4</v>
      </c>
      <c r="I29" s="139" t="n">
        <v>2.3</v>
      </c>
      <c r="J29" s="140" t="n">
        <v>2.3</v>
      </c>
      <c r="K29" s="321" t="n">
        <v>-0.068</v>
      </c>
      <c r="L29" s="321" t="n">
        <v>0.109</v>
      </c>
      <c r="N29" s="90"/>
      <c r="O29" s="90"/>
    </row>
    <row r="30" customFormat="false" ht="12.75" hidden="false" customHeight="false" outlineLevel="0" collapsed="false">
      <c r="A30" s="319" t="s">
        <v>99</v>
      </c>
      <c r="B30" s="138" t="n">
        <v>0</v>
      </c>
      <c r="C30" s="139" t="n">
        <v>0</v>
      </c>
      <c r="D30" s="139" t="n">
        <v>0.1</v>
      </c>
      <c r="E30" s="323" t="n">
        <v>0.1</v>
      </c>
      <c r="F30" s="415" t="n">
        <v>1.3</v>
      </c>
      <c r="G30" s="415" t="n">
        <v>0</v>
      </c>
      <c r="H30" s="138" t="n">
        <v>0.1</v>
      </c>
      <c r="I30" s="139" t="n">
        <v>0.1</v>
      </c>
      <c r="J30" s="140" t="n">
        <v>0.2</v>
      </c>
      <c r="K30" s="321" t="n">
        <v>0.064</v>
      </c>
      <c r="L30" s="321" t="n">
        <v>0.006</v>
      </c>
      <c r="N30" s="90"/>
      <c r="O30" s="90"/>
    </row>
    <row r="31" customFormat="false" ht="12.75" hidden="false" customHeight="false" outlineLevel="0" collapsed="false">
      <c r="A31" s="319" t="s">
        <v>100</v>
      </c>
      <c r="B31" s="138" t="n">
        <v>0</v>
      </c>
      <c r="C31" s="139" t="n">
        <v>0</v>
      </c>
      <c r="D31" s="139" t="n">
        <v>0.6</v>
      </c>
      <c r="E31" s="323" t="n">
        <v>0.1</v>
      </c>
      <c r="F31" s="415" t="n">
        <v>3.6</v>
      </c>
      <c r="G31" s="415" t="n">
        <v>0</v>
      </c>
      <c r="H31" s="138" t="n">
        <v>0.5</v>
      </c>
      <c r="I31" s="139" t="n">
        <v>0.3</v>
      </c>
      <c r="J31" s="140" t="n">
        <v>0.1</v>
      </c>
      <c r="K31" s="321" t="n">
        <v>-0.021</v>
      </c>
      <c r="L31" s="321" t="n">
        <v>0.01</v>
      </c>
      <c r="N31" s="90"/>
      <c r="O31" s="90"/>
    </row>
    <row r="32" customFormat="false" ht="12.75" hidden="false" customHeight="false" outlineLevel="0" collapsed="false">
      <c r="A32" s="319" t="s">
        <v>101</v>
      </c>
      <c r="B32" s="416" t="n">
        <v>0.2</v>
      </c>
      <c r="C32" s="417" t="n">
        <v>0.1</v>
      </c>
      <c r="D32" s="417" t="n">
        <v>0</v>
      </c>
      <c r="E32" s="418" t="n">
        <v>0.3</v>
      </c>
      <c r="F32" s="419" t="n">
        <v>0.2</v>
      </c>
      <c r="G32" s="419" t="n">
        <v>0</v>
      </c>
      <c r="H32" s="416" t="n">
        <v>0.4</v>
      </c>
      <c r="I32" s="417" t="n">
        <v>0.4</v>
      </c>
      <c r="J32" s="420" t="n">
        <v>0.4</v>
      </c>
      <c r="K32" s="421" t="n">
        <v>0.116</v>
      </c>
      <c r="L32" s="421" t="n">
        <v>0.016</v>
      </c>
      <c r="N32" s="90"/>
      <c r="O32" s="90"/>
    </row>
    <row r="33" customFormat="false" ht="12.75" hidden="false" customHeight="false" outlineLevel="0" collapsed="false">
      <c r="A33" s="315" t="s">
        <v>8</v>
      </c>
      <c r="B33" s="147" t="n">
        <v>0</v>
      </c>
      <c r="C33" s="147" t="n">
        <v>0.1</v>
      </c>
      <c r="D33" s="147" t="n">
        <v>0.1</v>
      </c>
      <c r="E33" s="326" t="n">
        <v>0</v>
      </c>
      <c r="F33" s="327" t="n">
        <v>-1</v>
      </c>
      <c r="G33" s="327" t="n">
        <v>0</v>
      </c>
      <c r="H33" s="148" t="n">
        <v>0</v>
      </c>
      <c r="I33" s="147" t="n">
        <v>0</v>
      </c>
      <c r="J33" s="147" t="n">
        <v>0</v>
      </c>
      <c r="K33" s="328" t="n">
        <v>0</v>
      </c>
      <c r="L33" s="327" t="n">
        <v>0</v>
      </c>
      <c r="N33" s="90"/>
      <c r="O33" s="90"/>
    </row>
    <row r="34" customFormat="false" ht="12.75" hidden="false" customHeight="false" outlineLevel="0" collapsed="false">
      <c r="A34" s="18" t="s">
        <v>109</v>
      </c>
      <c r="B34" s="422" t="n">
        <v>0</v>
      </c>
      <c r="C34" s="423" t="n">
        <v>0.1</v>
      </c>
      <c r="D34" s="423" t="n">
        <v>0.1</v>
      </c>
      <c r="E34" s="424" t="n">
        <v>0</v>
      </c>
      <c r="F34" s="425" t="n">
        <v>-1</v>
      </c>
      <c r="G34" s="425" t="n">
        <v>0</v>
      </c>
      <c r="H34" s="422" t="n">
        <v>0</v>
      </c>
      <c r="I34" s="423" t="n">
        <v>0</v>
      </c>
      <c r="J34" s="426" t="n">
        <v>0</v>
      </c>
      <c r="K34" s="427" t="n">
        <v>0</v>
      </c>
      <c r="L34" s="427" t="n">
        <v>0</v>
      </c>
      <c r="N34" s="90"/>
      <c r="O34" s="90"/>
    </row>
    <row r="35" customFormat="false" ht="12.75" hidden="false" customHeight="false" outlineLevel="0" collapsed="false">
      <c r="A35" s="342" t="s">
        <v>67</v>
      </c>
      <c r="B35" s="97" t="n">
        <v>16.8</v>
      </c>
      <c r="C35" s="97" t="n">
        <v>17.2</v>
      </c>
      <c r="D35" s="97" t="n">
        <v>17.1</v>
      </c>
      <c r="E35" s="25" t="n">
        <v>20.5</v>
      </c>
      <c r="F35" s="343" t="n">
        <v>0.1</v>
      </c>
      <c r="G35" s="343" t="n">
        <v>1</v>
      </c>
      <c r="H35" s="97" t="n">
        <v>21.1</v>
      </c>
      <c r="I35" s="97" t="n">
        <v>24.3</v>
      </c>
      <c r="J35" s="97" t="n">
        <v>25.8</v>
      </c>
      <c r="K35" s="343" t="n">
        <v>0.08</v>
      </c>
      <c r="L35" s="344" t="n">
        <v>1</v>
      </c>
      <c r="N35" s="90"/>
      <c r="O35" s="90"/>
    </row>
    <row r="36" customFormat="false" ht="18" hidden="false" customHeight="false" outlineLevel="0" collapsed="false">
      <c r="A36" s="345" t="s">
        <v>166</v>
      </c>
      <c r="B36" s="346" t="n">
        <v>0</v>
      </c>
      <c r="C36" s="346" t="n">
        <v>0</v>
      </c>
      <c r="D36" s="347" t="n">
        <v>0</v>
      </c>
      <c r="E36" s="346" t="n">
        <v>0</v>
      </c>
      <c r="F36" s="348" t="n">
        <v>0</v>
      </c>
      <c r="G36" s="348" t="n">
        <v>0</v>
      </c>
      <c r="H36" s="346" t="n">
        <v>0</v>
      </c>
      <c r="I36" s="346" t="n">
        <v>0</v>
      </c>
      <c r="J36" s="346" t="n">
        <v>0</v>
      </c>
      <c r="K36" s="348" t="n">
        <v>0</v>
      </c>
      <c r="L36" s="349" t="n">
        <v>0</v>
      </c>
      <c r="N36" s="90"/>
      <c r="O36" s="90"/>
    </row>
    <row r="37" customFormat="false" ht="12.75" hidden="false" customHeight="false" outlineLevel="0" collapsed="false">
      <c r="A37" s="428"/>
      <c r="B37" s="428"/>
      <c r="C37" s="428"/>
      <c r="D37" s="428"/>
      <c r="E37" s="428"/>
      <c r="F37" s="428"/>
      <c r="G37" s="428"/>
      <c r="H37" s="428"/>
      <c r="I37" s="428"/>
      <c r="J37" s="428"/>
      <c r="K37" s="428"/>
      <c r="L37" s="428"/>
      <c r="N37" s="90"/>
      <c r="O37" s="90"/>
    </row>
    <row r="38" customFormat="false" ht="12.75" hidden="false" customHeight="false" outlineLevel="0" collapsed="false">
      <c r="A38" s="352" t="s">
        <v>167</v>
      </c>
      <c r="B38" s="352"/>
      <c r="C38" s="354"/>
      <c r="D38" s="354"/>
      <c r="E38" s="355"/>
      <c r="F38" s="356"/>
      <c r="G38" s="356"/>
      <c r="H38" s="355"/>
      <c r="I38" s="356"/>
      <c r="J38" s="356"/>
      <c r="K38" s="355"/>
      <c r="L38" s="356"/>
      <c r="N38" s="90"/>
      <c r="O38" s="90"/>
    </row>
    <row r="39" customFormat="false" ht="12.75" hidden="false" customHeight="false" outlineLevel="0" collapsed="false">
      <c r="A39" s="429"/>
      <c r="B39" s="430"/>
      <c r="C39" s="430"/>
      <c r="D39" s="430"/>
      <c r="E39" s="430"/>
      <c r="F39" s="430"/>
      <c r="G39" s="430"/>
      <c r="H39" s="430"/>
      <c r="I39" s="430"/>
      <c r="J39" s="430"/>
      <c r="K39" s="431"/>
      <c r="L39" s="431"/>
    </row>
    <row r="40" customFormat="false" ht="12.75" hidden="false" customHeight="false" outlineLevel="0" collapsed="false">
      <c r="A40" s="432"/>
      <c r="B40" s="433"/>
      <c r="C40" s="433"/>
      <c r="D40" s="433"/>
      <c r="E40" s="433"/>
      <c r="F40" s="433"/>
      <c r="G40" s="433"/>
      <c r="H40" s="433"/>
      <c r="I40" s="433"/>
      <c r="J40" s="433"/>
      <c r="K40" s="434"/>
      <c r="L40" s="434"/>
    </row>
  </sheetData>
  <mergeCells count="5">
    <mergeCell ref="B2:D2"/>
    <mergeCell ref="H2:J2"/>
    <mergeCell ref="F3:G3"/>
    <mergeCell ref="K3:L3"/>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1" min="11" style="0" width="6.41"/>
    <col collapsed="false" customWidth="true" hidden="false" outlineLevel="0" max="12" min="12" style="0" width="5.71"/>
  </cols>
  <sheetData>
    <row r="1" customFormat="false" ht="27" hidden="false" customHeight="false" outlineLevel="0" collapsed="false">
      <c r="A1" s="435" t="s">
        <v>178</v>
      </c>
      <c r="B1" s="435"/>
      <c r="C1" s="435"/>
      <c r="D1" s="435"/>
      <c r="E1" s="435"/>
      <c r="F1" s="435"/>
      <c r="G1" s="435"/>
      <c r="H1" s="435"/>
      <c r="I1" s="435"/>
      <c r="J1" s="435"/>
      <c r="K1" s="435"/>
      <c r="L1" s="435"/>
    </row>
    <row r="2" customFormat="false" ht="63.75" hidden="false" customHeight="true" outlineLevel="0" collapsed="false">
      <c r="A2" s="410" t="s">
        <v>156</v>
      </c>
      <c r="B2" s="411" t="s">
        <v>59</v>
      </c>
      <c r="C2" s="411"/>
      <c r="D2" s="411"/>
      <c r="E2" s="286" t="s">
        <v>60</v>
      </c>
      <c r="F2" s="76" t="s">
        <v>62</v>
      </c>
      <c r="G2" s="287" t="s">
        <v>63</v>
      </c>
      <c r="H2" s="412" t="s">
        <v>64</v>
      </c>
      <c r="I2" s="412"/>
      <c r="J2" s="412"/>
      <c r="K2" s="76" t="s">
        <v>62</v>
      </c>
      <c r="L2" s="77" t="s">
        <v>63</v>
      </c>
    </row>
    <row r="3" customFormat="false" ht="12.75" hidden="false" customHeight="true" outlineLevel="0" collapsed="false">
      <c r="A3" s="436" t="s">
        <v>4</v>
      </c>
      <c r="B3" s="235" t="s">
        <v>33</v>
      </c>
      <c r="C3" s="235" t="s">
        <v>34</v>
      </c>
      <c r="D3" s="235" t="s">
        <v>35</v>
      </c>
      <c r="E3" s="291" t="s">
        <v>36</v>
      </c>
      <c r="F3" s="82" t="s">
        <v>65</v>
      </c>
      <c r="G3" s="82"/>
      <c r="H3" s="235" t="s">
        <v>37</v>
      </c>
      <c r="I3" s="235" t="s">
        <v>2</v>
      </c>
      <c r="J3" s="235" t="s">
        <v>3</v>
      </c>
      <c r="K3" s="83" t="s">
        <v>66</v>
      </c>
      <c r="L3" s="83"/>
    </row>
    <row r="4" customFormat="false" ht="12.75" hidden="false" customHeight="false" outlineLevel="0" collapsed="false">
      <c r="A4" s="18" t="s">
        <v>179</v>
      </c>
      <c r="B4" s="85" t="n">
        <v>18.5</v>
      </c>
      <c r="C4" s="85" t="n">
        <v>4.1</v>
      </c>
      <c r="D4" s="85" t="n">
        <v>4.5</v>
      </c>
      <c r="E4" s="292" t="n">
        <v>8.9</v>
      </c>
      <c r="F4" s="88" t="n">
        <v>-0.2</v>
      </c>
      <c r="G4" s="88" t="n">
        <v>0</v>
      </c>
      <c r="H4" s="85" t="n">
        <v>16.5</v>
      </c>
      <c r="I4" s="85" t="n">
        <v>17.2</v>
      </c>
      <c r="J4" s="85" t="n">
        <v>18.1</v>
      </c>
      <c r="K4" s="88" t="n">
        <v>0.265</v>
      </c>
      <c r="L4" s="89" t="n">
        <v>0</v>
      </c>
      <c r="N4" s="90"/>
      <c r="O4" s="90"/>
    </row>
    <row r="5" customFormat="false" ht="18" hidden="false" customHeight="false" outlineLevel="0" collapsed="false">
      <c r="A5" s="18" t="s">
        <v>180</v>
      </c>
      <c r="B5" s="92" t="n">
        <v>1.5</v>
      </c>
      <c r="C5" s="92" t="n">
        <v>3.6</v>
      </c>
      <c r="D5" s="92" t="n">
        <v>5.6</v>
      </c>
      <c r="E5" s="20" t="n">
        <v>6.5</v>
      </c>
      <c r="F5" s="94" t="n">
        <v>0.6</v>
      </c>
      <c r="G5" s="94" t="n">
        <v>0</v>
      </c>
      <c r="H5" s="92" t="n">
        <v>9.9</v>
      </c>
      <c r="I5" s="92" t="n">
        <v>10.3</v>
      </c>
      <c r="J5" s="92" t="n">
        <v>11</v>
      </c>
      <c r="K5" s="94" t="n">
        <v>0.192</v>
      </c>
      <c r="L5" s="95" t="n">
        <v>0</v>
      </c>
      <c r="N5" s="90"/>
      <c r="O5" s="90"/>
    </row>
    <row r="6" customFormat="false" ht="12.75" hidden="false" customHeight="false" outlineLevel="0" collapsed="false">
      <c r="A6" s="18" t="s">
        <v>181</v>
      </c>
      <c r="B6" s="92" t="n">
        <v>8.4</v>
      </c>
      <c r="C6" s="92" t="n">
        <v>17.4</v>
      </c>
      <c r="D6" s="92" t="n">
        <v>141</v>
      </c>
      <c r="E6" s="20" t="n">
        <v>27.3</v>
      </c>
      <c r="F6" s="94" t="n">
        <v>0.5</v>
      </c>
      <c r="G6" s="94" t="n">
        <v>0</v>
      </c>
      <c r="H6" s="92" t="n">
        <v>13.1</v>
      </c>
      <c r="I6" s="92" t="n">
        <v>13.7</v>
      </c>
      <c r="J6" s="92" t="n">
        <v>14.6</v>
      </c>
      <c r="K6" s="94" t="n">
        <v>-0.188</v>
      </c>
      <c r="L6" s="95" t="n">
        <v>0</v>
      </c>
      <c r="N6" s="90"/>
      <c r="O6" s="90"/>
    </row>
    <row r="7" customFormat="false" ht="12.75" hidden="false" customHeight="false" outlineLevel="0" collapsed="false">
      <c r="A7" s="18" t="s">
        <v>182</v>
      </c>
      <c r="B7" s="92" t="n">
        <v>1</v>
      </c>
      <c r="C7" s="92" t="n">
        <v>2.8</v>
      </c>
      <c r="D7" s="92" t="n">
        <v>2.9</v>
      </c>
      <c r="E7" s="20" t="n">
        <v>6</v>
      </c>
      <c r="F7" s="94" t="n">
        <v>0.8</v>
      </c>
      <c r="G7" s="94" t="n">
        <v>0</v>
      </c>
      <c r="H7" s="92" t="n">
        <v>6.3</v>
      </c>
      <c r="I7" s="92" t="n">
        <v>6.6</v>
      </c>
      <c r="J7" s="92" t="n">
        <v>7</v>
      </c>
      <c r="K7" s="94" t="n">
        <v>0.052</v>
      </c>
      <c r="L7" s="95" t="n">
        <v>0</v>
      </c>
      <c r="N7" s="90"/>
      <c r="O7" s="90"/>
    </row>
    <row r="8" customFormat="false" ht="18" hidden="false" customHeight="false" outlineLevel="0" collapsed="false">
      <c r="A8" s="18" t="s">
        <v>183</v>
      </c>
      <c r="B8" s="92" t="n">
        <v>49.1</v>
      </c>
      <c r="C8" s="92" t="n">
        <v>25.5</v>
      </c>
      <c r="D8" s="92" t="n">
        <v>26.7</v>
      </c>
      <c r="E8" s="20" t="n">
        <v>26</v>
      </c>
      <c r="F8" s="94" t="n">
        <v>-0.2</v>
      </c>
      <c r="G8" s="94" t="n">
        <v>0</v>
      </c>
      <c r="H8" s="92" t="n">
        <v>26.9</v>
      </c>
      <c r="I8" s="92" t="n">
        <v>27.9</v>
      </c>
      <c r="J8" s="92" t="n">
        <v>29.3</v>
      </c>
      <c r="K8" s="94" t="n">
        <v>0.041</v>
      </c>
      <c r="L8" s="95" t="n">
        <v>0.001</v>
      </c>
      <c r="N8" s="90"/>
      <c r="O8" s="90"/>
    </row>
    <row r="9" customFormat="false" ht="12.75" hidden="false" customHeight="false" outlineLevel="0" collapsed="false">
      <c r="A9" s="18" t="s">
        <v>184</v>
      </c>
      <c r="B9" s="92" t="n">
        <v>37.2</v>
      </c>
      <c r="C9" s="92" t="n">
        <v>38.5</v>
      </c>
      <c r="D9" s="92" t="n">
        <v>40.4</v>
      </c>
      <c r="E9" s="20" t="n">
        <v>42.2</v>
      </c>
      <c r="F9" s="94" t="n">
        <v>0</v>
      </c>
      <c r="G9" s="94" t="n">
        <v>0</v>
      </c>
      <c r="H9" s="92" t="n">
        <v>44.2</v>
      </c>
      <c r="I9" s="92" t="n">
        <v>45.8</v>
      </c>
      <c r="J9" s="92" t="n">
        <v>48.2</v>
      </c>
      <c r="K9" s="94" t="n">
        <v>0.046</v>
      </c>
      <c r="L9" s="95" t="n">
        <v>0.001</v>
      </c>
      <c r="N9" s="90"/>
      <c r="O9" s="90"/>
    </row>
    <row r="10" customFormat="false" ht="12.75" hidden="false" customHeight="false" outlineLevel="0" collapsed="false">
      <c r="A10" s="18" t="s">
        <v>185</v>
      </c>
      <c r="B10" s="92" t="n">
        <v>5.1</v>
      </c>
      <c r="C10" s="92" t="n">
        <v>5.3</v>
      </c>
      <c r="D10" s="92" t="n">
        <v>3.7</v>
      </c>
      <c r="E10" s="20" t="n">
        <v>5.8</v>
      </c>
      <c r="F10" s="94" t="n">
        <v>0</v>
      </c>
      <c r="G10" s="94" t="n">
        <v>0</v>
      </c>
      <c r="H10" s="92" t="n">
        <v>6.1</v>
      </c>
      <c r="I10" s="92" t="n">
        <v>6.3</v>
      </c>
      <c r="J10" s="92" t="n">
        <v>6.6</v>
      </c>
      <c r="K10" s="94" t="n">
        <v>0.046</v>
      </c>
      <c r="L10" s="95" t="n">
        <v>0</v>
      </c>
      <c r="N10" s="90"/>
      <c r="O10" s="90"/>
    </row>
    <row r="11" customFormat="false" ht="18" hidden="false" customHeight="false" outlineLevel="0" collapsed="false">
      <c r="A11" s="18" t="s">
        <v>186</v>
      </c>
      <c r="B11" s="92" t="n">
        <v>2.4</v>
      </c>
      <c r="C11" s="92" t="n">
        <v>0.4</v>
      </c>
      <c r="D11" s="92" t="n">
        <v>0</v>
      </c>
      <c r="E11" s="20" t="n">
        <v>5.3</v>
      </c>
      <c r="F11" s="94" t="n">
        <v>0.3</v>
      </c>
      <c r="G11" s="94" t="n">
        <v>0</v>
      </c>
      <c r="H11" s="92" t="n">
        <v>5.6</v>
      </c>
      <c r="I11" s="92" t="n">
        <v>5.8</v>
      </c>
      <c r="J11" s="92" t="n">
        <v>6.1</v>
      </c>
      <c r="K11" s="94" t="n">
        <v>0.046</v>
      </c>
      <c r="L11" s="95" t="n">
        <v>0</v>
      </c>
      <c r="N11" s="90"/>
      <c r="O11" s="90"/>
    </row>
    <row r="12" customFormat="false" ht="12.75" hidden="false" customHeight="false" outlineLevel="0" collapsed="false">
      <c r="A12" s="18" t="s">
        <v>187</v>
      </c>
      <c r="B12" s="92" t="n">
        <v>30540.6</v>
      </c>
      <c r="C12" s="92" t="n">
        <v>33173.2</v>
      </c>
      <c r="D12" s="92" t="n">
        <v>37139.5</v>
      </c>
      <c r="E12" s="20" t="n">
        <v>40595</v>
      </c>
      <c r="F12" s="94" t="n">
        <v>0.1</v>
      </c>
      <c r="G12" s="94" t="n">
        <v>1</v>
      </c>
      <c r="H12" s="92" t="n">
        <v>44490.1</v>
      </c>
      <c r="I12" s="92" t="n">
        <v>50207.7</v>
      </c>
      <c r="J12" s="92" t="n">
        <v>52868.7</v>
      </c>
      <c r="K12" s="94" t="n">
        <v>0.092</v>
      </c>
      <c r="L12" s="95" t="n">
        <v>0.997</v>
      </c>
      <c r="N12" s="90"/>
      <c r="O12" s="90"/>
    </row>
    <row r="13" customFormat="false" ht="12.75" hidden="false" customHeight="false" outlineLevel="0" collapsed="false">
      <c r="A13" s="342" t="s">
        <v>67</v>
      </c>
      <c r="B13" s="122" t="n">
        <v>30663.7</v>
      </c>
      <c r="C13" s="122" t="n">
        <v>33270.8</v>
      </c>
      <c r="D13" s="122" t="n">
        <v>37364.2</v>
      </c>
      <c r="E13" s="24" t="n">
        <v>40722.9</v>
      </c>
      <c r="F13" s="241" t="n">
        <v>0.1</v>
      </c>
      <c r="G13" s="241" t="n">
        <v>1</v>
      </c>
      <c r="H13" s="122" t="n">
        <v>44618.8</v>
      </c>
      <c r="I13" s="122" t="n">
        <v>50341.3</v>
      </c>
      <c r="J13" s="122" t="n">
        <v>53009.6</v>
      </c>
      <c r="K13" s="241" t="n">
        <v>0.092</v>
      </c>
      <c r="L13" s="316" t="n">
        <v>1</v>
      </c>
      <c r="N13" s="90"/>
      <c r="O13" s="90"/>
    </row>
    <row r="14" customFormat="false" ht="12.75" hidden="false" customHeight="false" outlineLevel="0" collapsed="false">
      <c r="A14" s="437" t="s">
        <v>68</v>
      </c>
      <c r="B14" s="297" t="s">
        <v>69</v>
      </c>
      <c r="C14" s="297"/>
      <c r="D14" s="414"/>
      <c r="E14" s="299" t="n">
        <v>16.2</v>
      </c>
      <c r="F14" s="109" t="n">
        <v>0</v>
      </c>
      <c r="G14" s="109" t="n">
        <v>0</v>
      </c>
      <c r="H14" s="300" t="n">
        <v>-2</v>
      </c>
      <c r="I14" s="301" t="n">
        <v>-2</v>
      </c>
      <c r="J14" s="302" t="n">
        <v>0.2</v>
      </c>
      <c r="K14" s="109" t="n">
        <v>0</v>
      </c>
      <c r="L14" s="303" t="n">
        <v>0</v>
      </c>
      <c r="N14" s="90"/>
      <c r="O14" s="90"/>
    </row>
    <row r="15" customFormat="false" ht="12.75" hidden="false" customHeight="false" outlineLevel="0" collapsed="false">
      <c r="A15" s="438"/>
      <c r="B15" s="305"/>
      <c r="C15" s="305"/>
      <c r="D15" s="305"/>
      <c r="E15" s="305"/>
      <c r="F15" s="306"/>
      <c r="G15" s="306"/>
      <c r="H15" s="305"/>
      <c r="I15" s="307"/>
      <c r="J15" s="308"/>
      <c r="K15" s="309"/>
      <c r="L15" s="309"/>
      <c r="N15" s="90"/>
      <c r="O15" s="90"/>
    </row>
    <row r="16" customFormat="false" ht="12.75" hidden="false" customHeight="false" outlineLevel="0" collapsed="false">
      <c r="A16" s="338" t="s">
        <v>70</v>
      </c>
      <c r="B16" s="311"/>
      <c r="C16" s="311"/>
      <c r="D16" s="311"/>
      <c r="E16" s="311"/>
      <c r="F16" s="312"/>
      <c r="G16" s="312"/>
      <c r="H16" s="311"/>
      <c r="I16" s="311"/>
      <c r="J16" s="313"/>
      <c r="K16" s="314"/>
      <c r="L16" s="314"/>
      <c r="N16" s="90"/>
      <c r="O16" s="90"/>
    </row>
    <row r="17" customFormat="false" ht="12.75" hidden="false" customHeight="false" outlineLevel="0" collapsed="false">
      <c r="A17" s="315" t="s">
        <v>6</v>
      </c>
      <c r="B17" s="122" t="n">
        <v>29.3</v>
      </c>
      <c r="C17" s="122" t="n">
        <v>22.9</v>
      </c>
      <c r="D17" s="122" t="n">
        <v>23.3</v>
      </c>
      <c r="E17" s="24" t="n">
        <v>33.7</v>
      </c>
      <c r="F17" s="241" t="n">
        <v>0</v>
      </c>
      <c r="G17" s="241" t="n">
        <v>0</v>
      </c>
      <c r="H17" s="122" t="n">
        <v>45.8</v>
      </c>
      <c r="I17" s="122" t="n">
        <v>47.8</v>
      </c>
      <c r="J17" s="122" t="n">
        <v>50.6</v>
      </c>
      <c r="K17" s="241" t="n">
        <v>0.146</v>
      </c>
      <c r="L17" s="316" t="n">
        <v>0.001</v>
      </c>
      <c r="N17" s="90"/>
      <c r="O17" s="90"/>
    </row>
    <row r="18" customFormat="false" ht="12.75" hidden="false" customHeight="false" outlineLevel="0" collapsed="false">
      <c r="A18" s="18" t="s">
        <v>71</v>
      </c>
      <c r="B18" s="86" t="n">
        <v>18.3</v>
      </c>
      <c r="C18" s="85" t="n">
        <v>17.3</v>
      </c>
      <c r="D18" s="85" t="n">
        <v>18.8</v>
      </c>
      <c r="E18" s="292" t="n">
        <v>22.3</v>
      </c>
      <c r="F18" s="89" t="n">
        <v>0.1</v>
      </c>
      <c r="G18" s="89" t="n">
        <v>0</v>
      </c>
      <c r="H18" s="86" t="n">
        <v>25.7</v>
      </c>
      <c r="I18" s="85" t="n">
        <v>26.9</v>
      </c>
      <c r="J18" s="87" t="n">
        <v>28.7</v>
      </c>
      <c r="K18" s="88" t="n">
        <v>0.087</v>
      </c>
      <c r="L18" s="88" t="n">
        <v>0.001</v>
      </c>
      <c r="N18" s="90"/>
      <c r="O18" s="90"/>
    </row>
    <row r="19" customFormat="false" ht="12.75" hidden="false" customHeight="false" outlineLevel="0" collapsed="false">
      <c r="A19" s="18" t="s">
        <v>72</v>
      </c>
      <c r="B19" s="21" t="n">
        <v>11.1</v>
      </c>
      <c r="C19" s="92" t="n">
        <v>5.6</v>
      </c>
      <c r="D19" s="92" t="n">
        <v>4.6</v>
      </c>
      <c r="E19" s="20" t="n">
        <v>11.3</v>
      </c>
      <c r="F19" s="293" t="n">
        <v>0</v>
      </c>
      <c r="G19" s="293" t="n">
        <v>0</v>
      </c>
      <c r="H19" s="21" t="n">
        <v>20.2</v>
      </c>
      <c r="I19" s="92" t="n">
        <v>20.9</v>
      </c>
      <c r="J19" s="93" t="n">
        <v>21.9</v>
      </c>
      <c r="K19" s="94" t="n">
        <v>0.247</v>
      </c>
      <c r="L19" s="94" t="n">
        <v>0</v>
      </c>
      <c r="N19" s="90"/>
      <c r="O19" s="90"/>
    </row>
    <row r="20" customFormat="false" ht="12.75" hidden="false" customHeight="false" outlineLevel="0" collapsed="false">
      <c r="A20" s="319" t="s">
        <v>73</v>
      </c>
      <c r="B20" s="133"/>
      <c r="C20" s="134"/>
      <c r="D20" s="134"/>
      <c r="E20" s="320"/>
      <c r="F20" s="415" t="n">
        <v>0</v>
      </c>
      <c r="G20" s="415" t="n">
        <v>0</v>
      </c>
      <c r="H20" s="133"/>
      <c r="I20" s="134"/>
      <c r="J20" s="135"/>
      <c r="K20" s="321" t="n">
        <v>0</v>
      </c>
      <c r="L20" s="321" t="n">
        <v>0</v>
      </c>
      <c r="N20" s="90"/>
      <c r="O20" s="90"/>
    </row>
    <row r="21" customFormat="false" ht="12.75" hidden="false" customHeight="false" outlineLevel="0" collapsed="false">
      <c r="A21" s="319" t="s">
        <v>75</v>
      </c>
      <c r="B21" s="138" t="n">
        <v>0</v>
      </c>
      <c r="C21" s="139" t="n">
        <v>0</v>
      </c>
      <c r="D21" s="139" t="n">
        <v>0</v>
      </c>
      <c r="E21" s="323" t="n">
        <v>0.1</v>
      </c>
      <c r="F21" s="415" t="n">
        <v>0</v>
      </c>
      <c r="G21" s="415" t="n">
        <v>0</v>
      </c>
      <c r="H21" s="138" t="n">
        <v>0</v>
      </c>
      <c r="I21" s="139" t="n">
        <v>0</v>
      </c>
      <c r="J21" s="140" t="n">
        <v>0</v>
      </c>
      <c r="K21" s="321" t="n">
        <v>-0.375</v>
      </c>
      <c r="L21" s="321" t="n">
        <v>0</v>
      </c>
      <c r="N21" s="90"/>
      <c r="O21" s="90"/>
    </row>
    <row r="22" customFormat="false" ht="18" hidden="false" customHeight="false" outlineLevel="0" collapsed="false">
      <c r="A22" s="319" t="s">
        <v>76</v>
      </c>
      <c r="B22" s="138" t="n">
        <v>0</v>
      </c>
      <c r="C22" s="139" t="n">
        <v>0</v>
      </c>
      <c r="D22" s="139" t="n">
        <v>0</v>
      </c>
      <c r="E22" s="323" t="n">
        <v>0</v>
      </c>
      <c r="F22" s="415" t="n">
        <v>0</v>
      </c>
      <c r="G22" s="415" t="n">
        <v>0</v>
      </c>
      <c r="H22" s="138" t="n">
        <v>0</v>
      </c>
      <c r="I22" s="139" t="n">
        <v>0.5</v>
      </c>
      <c r="J22" s="140" t="n">
        <v>0.5</v>
      </c>
      <c r="K22" s="321" t="n">
        <v>1.447</v>
      </c>
      <c r="L22" s="321" t="n">
        <v>0</v>
      </c>
      <c r="N22" s="90"/>
      <c r="O22" s="90"/>
    </row>
    <row r="23" customFormat="false" ht="12.75" hidden="false" customHeight="false" outlineLevel="0" collapsed="false">
      <c r="A23" s="319" t="s">
        <v>79</v>
      </c>
      <c r="B23" s="138" t="n">
        <v>0.2</v>
      </c>
      <c r="C23" s="139" t="n">
        <v>0</v>
      </c>
      <c r="D23" s="139" t="n">
        <v>0.3</v>
      </c>
      <c r="E23" s="323" t="n">
        <v>0.7</v>
      </c>
      <c r="F23" s="415" t="n">
        <v>0.6</v>
      </c>
      <c r="G23" s="415" t="n">
        <v>0</v>
      </c>
      <c r="H23" s="138" t="n">
        <v>1.1</v>
      </c>
      <c r="I23" s="139" t="n">
        <v>0.9</v>
      </c>
      <c r="J23" s="140" t="n">
        <v>0.9</v>
      </c>
      <c r="K23" s="321" t="n">
        <v>0.087</v>
      </c>
      <c r="L23" s="321" t="n">
        <v>0</v>
      </c>
      <c r="N23" s="90"/>
      <c r="O23" s="90"/>
    </row>
    <row r="24" customFormat="false" ht="12.75" hidden="false" customHeight="false" outlineLevel="0" collapsed="false">
      <c r="A24" s="319" t="s">
        <v>80</v>
      </c>
      <c r="B24" s="138" t="n">
        <v>0.2</v>
      </c>
      <c r="C24" s="139" t="n">
        <v>0.2</v>
      </c>
      <c r="D24" s="139" t="n">
        <v>0.2</v>
      </c>
      <c r="E24" s="323" t="n">
        <v>0.5</v>
      </c>
      <c r="F24" s="415" t="n">
        <v>0.3</v>
      </c>
      <c r="G24" s="415" t="n">
        <v>0</v>
      </c>
      <c r="H24" s="138" t="n">
        <v>0.5</v>
      </c>
      <c r="I24" s="139" t="n">
        <v>0.5</v>
      </c>
      <c r="J24" s="140" t="n">
        <v>0.5</v>
      </c>
      <c r="K24" s="321" t="n">
        <v>0.025</v>
      </c>
      <c r="L24" s="321" t="n">
        <v>0</v>
      </c>
      <c r="N24" s="90"/>
      <c r="O24" s="90"/>
    </row>
    <row r="25" customFormat="false" ht="12.75" hidden="false" customHeight="false" outlineLevel="0" collapsed="false">
      <c r="A25" s="319" t="s">
        <v>81</v>
      </c>
      <c r="B25" s="138" t="n">
        <v>0</v>
      </c>
      <c r="C25" s="139" t="n">
        <v>0.1</v>
      </c>
      <c r="D25" s="139" t="n">
        <v>0</v>
      </c>
      <c r="E25" s="323" t="n">
        <v>0.4</v>
      </c>
      <c r="F25" s="415" t="n">
        <v>0</v>
      </c>
      <c r="G25" s="415" t="n">
        <v>0</v>
      </c>
      <c r="H25" s="138" t="n">
        <v>0.3</v>
      </c>
      <c r="I25" s="139" t="n">
        <v>0.2</v>
      </c>
      <c r="J25" s="140" t="n">
        <v>0.2</v>
      </c>
      <c r="K25" s="321" t="n">
        <v>-0.151</v>
      </c>
      <c r="L25" s="321" t="n">
        <v>0</v>
      </c>
      <c r="N25" s="90"/>
      <c r="O25" s="90"/>
    </row>
    <row r="26" customFormat="false" ht="27" hidden="false" customHeight="false" outlineLevel="0" collapsed="false">
      <c r="A26" s="319" t="s">
        <v>82</v>
      </c>
      <c r="B26" s="138" t="n">
        <v>3.4</v>
      </c>
      <c r="C26" s="139" t="n">
        <v>3</v>
      </c>
      <c r="D26" s="139" t="n">
        <v>1.2</v>
      </c>
      <c r="E26" s="323" t="n">
        <v>2.9</v>
      </c>
      <c r="F26" s="415" t="n">
        <v>-0.1</v>
      </c>
      <c r="G26" s="415" t="n">
        <v>0</v>
      </c>
      <c r="H26" s="138" t="n">
        <v>7.9</v>
      </c>
      <c r="I26" s="139" t="n">
        <v>7.2</v>
      </c>
      <c r="J26" s="140" t="n">
        <v>8.5</v>
      </c>
      <c r="K26" s="321" t="n">
        <v>0.428</v>
      </c>
      <c r="L26" s="321" t="n">
        <v>0</v>
      </c>
      <c r="N26" s="90"/>
      <c r="O26" s="90"/>
    </row>
    <row r="27" customFormat="false" ht="18" hidden="false" customHeight="false" outlineLevel="0" collapsed="false">
      <c r="A27" s="319" t="s">
        <v>83</v>
      </c>
      <c r="B27" s="138" t="n">
        <v>0</v>
      </c>
      <c r="C27" s="139" t="n">
        <v>0</v>
      </c>
      <c r="D27" s="139" t="n">
        <v>0.1</v>
      </c>
      <c r="E27" s="323" t="n">
        <v>0</v>
      </c>
      <c r="F27" s="415" t="n">
        <v>0</v>
      </c>
      <c r="G27" s="415" t="n">
        <v>0</v>
      </c>
      <c r="H27" s="138" t="n">
        <v>0</v>
      </c>
      <c r="I27" s="139" t="n">
        <v>0</v>
      </c>
      <c r="J27" s="140" t="n">
        <v>0</v>
      </c>
      <c r="K27" s="321" t="n">
        <v>0</v>
      </c>
      <c r="L27" s="321" t="n">
        <v>0</v>
      </c>
      <c r="N27" s="90"/>
      <c r="O27" s="90"/>
    </row>
    <row r="28" customFormat="false" ht="12.75" hidden="false" customHeight="false" outlineLevel="0" collapsed="false">
      <c r="A28" s="319" t="s">
        <v>84</v>
      </c>
      <c r="B28" s="138" t="n">
        <v>0.5</v>
      </c>
      <c r="C28" s="139" t="n">
        <v>0</v>
      </c>
      <c r="D28" s="139" t="n">
        <v>0</v>
      </c>
      <c r="E28" s="323" t="n">
        <v>0.7</v>
      </c>
      <c r="F28" s="415" t="n">
        <v>0.1</v>
      </c>
      <c r="G28" s="415" t="n">
        <v>0</v>
      </c>
      <c r="H28" s="138" t="n">
        <v>1.2</v>
      </c>
      <c r="I28" s="139" t="n">
        <v>2.1</v>
      </c>
      <c r="J28" s="140" t="n">
        <v>1.3</v>
      </c>
      <c r="K28" s="321" t="n">
        <v>0.218</v>
      </c>
      <c r="L28" s="321" t="n">
        <v>0</v>
      </c>
      <c r="N28" s="90"/>
      <c r="O28" s="90"/>
    </row>
    <row r="29" customFormat="false" ht="18" hidden="false" customHeight="false" outlineLevel="0" collapsed="false">
      <c r="A29" s="319" t="s">
        <v>85</v>
      </c>
      <c r="B29" s="138" t="n">
        <v>0.1</v>
      </c>
      <c r="C29" s="139" t="n">
        <v>0</v>
      </c>
      <c r="D29" s="139" t="n">
        <v>0</v>
      </c>
      <c r="E29" s="323" t="n">
        <v>0.5</v>
      </c>
      <c r="F29" s="415" t="n">
        <v>0.9</v>
      </c>
      <c r="G29" s="415" t="n">
        <v>0</v>
      </c>
      <c r="H29" s="138" t="n">
        <v>0.7</v>
      </c>
      <c r="I29" s="139" t="n">
        <v>0.7</v>
      </c>
      <c r="J29" s="140" t="n">
        <v>0.8</v>
      </c>
      <c r="K29" s="321" t="n">
        <v>0.13</v>
      </c>
      <c r="L29" s="321" t="n">
        <v>0</v>
      </c>
      <c r="N29" s="90"/>
      <c r="O29" s="90"/>
    </row>
    <row r="30" customFormat="false" ht="12.75" hidden="false" customHeight="false" outlineLevel="0" collapsed="false">
      <c r="A30" s="319" t="s">
        <v>86</v>
      </c>
      <c r="B30" s="138" t="n">
        <v>0</v>
      </c>
      <c r="C30" s="139" t="n">
        <v>0</v>
      </c>
      <c r="D30" s="139" t="n">
        <v>0</v>
      </c>
      <c r="E30" s="323" t="n">
        <v>0</v>
      </c>
      <c r="F30" s="415" t="n">
        <v>0</v>
      </c>
      <c r="G30" s="415" t="n">
        <v>0</v>
      </c>
      <c r="H30" s="138" t="n">
        <v>0</v>
      </c>
      <c r="I30" s="139" t="n">
        <v>0</v>
      </c>
      <c r="J30" s="140" t="n">
        <v>0</v>
      </c>
      <c r="K30" s="321" t="n">
        <v>0</v>
      </c>
      <c r="L30" s="321" t="n">
        <v>0</v>
      </c>
      <c r="N30" s="90"/>
      <c r="O30" s="90"/>
    </row>
    <row r="31" customFormat="false" ht="12.75" hidden="false" customHeight="false" outlineLevel="0" collapsed="false">
      <c r="A31" s="319" t="s">
        <v>90</v>
      </c>
      <c r="B31" s="138" t="n">
        <v>0</v>
      </c>
      <c r="C31" s="139" t="n">
        <v>0</v>
      </c>
      <c r="D31" s="139" t="n">
        <v>0</v>
      </c>
      <c r="E31" s="323" t="n">
        <v>0</v>
      </c>
      <c r="F31" s="415" t="n">
        <v>0</v>
      </c>
      <c r="G31" s="415" t="n">
        <v>0</v>
      </c>
      <c r="H31" s="138" t="n">
        <v>0</v>
      </c>
      <c r="I31" s="139" t="n">
        <v>0</v>
      </c>
      <c r="J31" s="140" t="n">
        <v>0</v>
      </c>
      <c r="K31" s="321" t="n">
        <v>0</v>
      </c>
      <c r="L31" s="321" t="n">
        <v>0</v>
      </c>
      <c r="N31" s="90"/>
      <c r="O31" s="90"/>
    </row>
    <row r="32" customFormat="false" ht="12.75" hidden="false" customHeight="false" outlineLevel="0" collapsed="false">
      <c r="A32" s="319" t="s">
        <v>92</v>
      </c>
      <c r="B32" s="138" t="n">
        <v>0</v>
      </c>
      <c r="C32" s="139" t="n">
        <v>0</v>
      </c>
      <c r="D32" s="139" t="n">
        <v>0</v>
      </c>
      <c r="E32" s="323" t="n">
        <v>0</v>
      </c>
      <c r="F32" s="415" t="n">
        <v>0</v>
      </c>
      <c r="G32" s="415" t="n">
        <v>0</v>
      </c>
      <c r="H32" s="138" t="n">
        <v>0</v>
      </c>
      <c r="I32" s="139" t="n">
        <v>0</v>
      </c>
      <c r="J32" s="140" t="n">
        <v>0</v>
      </c>
      <c r="K32" s="321" t="n">
        <v>0.053</v>
      </c>
      <c r="L32" s="321" t="n">
        <v>0</v>
      </c>
      <c r="N32" s="90"/>
      <c r="O32" s="90"/>
    </row>
    <row r="33" customFormat="false" ht="18" hidden="false" customHeight="false" outlineLevel="0" collapsed="false">
      <c r="A33" s="319" t="s">
        <v>94</v>
      </c>
      <c r="B33" s="138" t="n">
        <v>0.7</v>
      </c>
      <c r="C33" s="139" t="n">
        <v>0.3</v>
      </c>
      <c r="D33" s="139" t="n">
        <v>0.3</v>
      </c>
      <c r="E33" s="323" t="n">
        <v>1.3</v>
      </c>
      <c r="F33" s="415" t="n">
        <v>0.2</v>
      </c>
      <c r="G33" s="415" t="n">
        <v>0</v>
      </c>
      <c r="H33" s="138" t="n">
        <v>1.3</v>
      </c>
      <c r="I33" s="139" t="n">
        <v>1.6</v>
      </c>
      <c r="J33" s="140" t="n">
        <v>1.7</v>
      </c>
      <c r="K33" s="321" t="n">
        <v>0.096</v>
      </c>
      <c r="L33" s="321" t="n">
        <v>0</v>
      </c>
      <c r="N33" s="90"/>
      <c r="O33" s="90"/>
    </row>
    <row r="34" customFormat="false" ht="12.75" hidden="false" customHeight="false" outlineLevel="0" collapsed="false">
      <c r="A34" s="319" t="s">
        <v>95</v>
      </c>
      <c r="B34" s="138" t="n">
        <v>0.1</v>
      </c>
      <c r="C34" s="139" t="n">
        <v>0</v>
      </c>
      <c r="D34" s="139" t="n">
        <v>0</v>
      </c>
      <c r="E34" s="323" t="n">
        <v>0</v>
      </c>
      <c r="F34" s="415" t="n">
        <v>-0.3</v>
      </c>
      <c r="G34" s="415" t="n">
        <v>0</v>
      </c>
      <c r="H34" s="138" t="n">
        <v>0.4</v>
      </c>
      <c r="I34" s="139" t="n">
        <v>0.1</v>
      </c>
      <c r="J34" s="140" t="n">
        <v>0.1</v>
      </c>
      <c r="K34" s="321" t="n">
        <v>0.09</v>
      </c>
      <c r="L34" s="321" t="n">
        <v>0</v>
      </c>
      <c r="N34" s="90"/>
      <c r="O34" s="90"/>
    </row>
    <row r="35" customFormat="false" ht="12.75" hidden="false" customHeight="false" outlineLevel="0" collapsed="false">
      <c r="A35" s="319" t="s">
        <v>98</v>
      </c>
      <c r="B35" s="138" t="n">
        <v>5.6</v>
      </c>
      <c r="C35" s="139" t="n">
        <v>1.3</v>
      </c>
      <c r="D35" s="139" t="n">
        <v>2.2</v>
      </c>
      <c r="E35" s="323" t="n">
        <v>2.8</v>
      </c>
      <c r="F35" s="415" t="n">
        <v>-0.2</v>
      </c>
      <c r="G35" s="415" t="n">
        <v>0</v>
      </c>
      <c r="H35" s="138" t="n">
        <v>4</v>
      </c>
      <c r="I35" s="139" t="n">
        <v>3.7</v>
      </c>
      <c r="J35" s="140" t="n">
        <v>3.8</v>
      </c>
      <c r="K35" s="321" t="n">
        <v>0.105</v>
      </c>
      <c r="L35" s="321" t="n">
        <v>0</v>
      </c>
      <c r="N35" s="90"/>
      <c r="O35" s="90"/>
    </row>
    <row r="36" customFormat="false" ht="12.75" hidden="false" customHeight="false" outlineLevel="0" collapsed="false">
      <c r="A36" s="319" t="s">
        <v>99</v>
      </c>
      <c r="B36" s="138" t="n">
        <v>0</v>
      </c>
      <c r="C36" s="139" t="n">
        <v>0</v>
      </c>
      <c r="D36" s="139" t="n">
        <v>0</v>
      </c>
      <c r="E36" s="323" t="n">
        <v>0.2</v>
      </c>
      <c r="F36" s="415" t="n">
        <v>1.8</v>
      </c>
      <c r="G36" s="415" t="n">
        <v>0</v>
      </c>
      <c r="H36" s="138" t="n">
        <v>0.2</v>
      </c>
      <c r="I36" s="139" t="n">
        <v>0.2</v>
      </c>
      <c r="J36" s="140" t="n">
        <v>0.2</v>
      </c>
      <c r="K36" s="321" t="n">
        <v>0.053</v>
      </c>
      <c r="L36" s="321" t="n">
        <v>0</v>
      </c>
      <c r="N36" s="90"/>
      <c r="O36" s="90"/>
    </row>
    <row r="37" customFormat="false" ht="12.75" hidden="false" customHeight="false" outlineLevel="0" collapsed="false">
      <c r="A37" s="319" t="s">
        <v>100</v>
      </c>
      <c r="B37" s="138" t="n">
        <v>0</v>
      </c>
      <c r="C37" s="139" t="n">
        <v>0.2</v>
      </c>
      <c r="D37" s="139" t="n">
        <v>0</v>
      </c>
      <c r="E37" s="323" t="n">
        <v>0</v>
      </c>
      <c r="F37" s="415" t="n">
        <v>0.5</v>
      </c>
      <c r="G37" s="415" t="n">
        <v>0</v>
      </c>
      <c r="H37" s="138" t="n">
        <v>0.1</v>
      </c>
      <c r="I37" s="139" t="n">
        <v>0.3</v>
      </c>
      <c r="J37" s="140" t="n">
        <v>0.3</v>
      </c>
      <c r="K37" s="321" t="n">
        <v>0.771</v>
      </c>
      <c r="L37" s="321" t="n">
        <v>0</v>
      </c>
      <c r="N37" s="90"/>
      <c r="O37" s="90"/>
    </row>
    <row r="38" customFormat="false" ht="12.75" hidden="false" customHeight="false" outlineLevel="0" collapsed="false">
      <c r="A38" s="319" t="s">
        <v>101</v>
      </c>
      <c r="B38" s="416" t="n">
        <v>0.2</v>
      </c>
      <c r="C38" s="417" t="n">
        <v>0.4</v>
      </c>
      <c r="D38" s="417" t="n">
        <v>0.2</v>
      </c>
      <c r="E38" s="418" t="n">
        <v>1</v>
      </c>
      <c r="F38" s="419" t="n">
        <v>0.7</v>
      </c>
      <c r="G38" s="419" t="n">
        <v>0</v>
      </c>
      <c r="H38" s="416" t="n">
        <v>2.4</v>
      </c>
      <c r="I38" s="417" t="n">
        <v>3</v>
      </c>
      <c r="J38" s="420" t="n">
        <v>3.1</v>
      </c>
      <c r="K38" s="421" t="n">
        <v>0.446</v>
      </c>
      <c r="L38" s="421" t="n">
        <v>0</v>
      </c>
      <c r="N38" s="90"/>
      <c r="O38" s="90"/>
    </row>
    <row r="39" customFormat="false" ht="12.75" hidden="false" customHeight="false" outlineLevel="0" collapsed="false">
      <c r="A39" s="315" t="s">
        <v>7</v>
      </c>
      <c r="B39" s="147" t="n">
        <v>30634.3</v>
      </c>
      <c r="C39" s="147" t="n">
        <v>33247.8</v>
      </c>
      <c r="D39" s="147" t="n">
        <v>37340.8</v>
      </c>
      <c r="E39" s="326" t="n">
        <v>40689.3</v>
      </c>
      <c r="F39" s="327" t="n">
        <v>0.1</v>
      </c>
      <c r="G39" s="327" t="n">
        <v>1</v>
      </c>
      <c r="H39" s="148" t="n">
        <v>44572.9</v>
      </c>
      <c r="I39" s="147" t="n">
        <v>50293.4</v>
      </c>
      <c r="J39" s="147" t="n">
        <v>52959</v>
      </c>
      <c r="K39" s="328" t="n">
        <v>0.092</v>
      </c>
      <c r="L39" s="327" t="n">
        <v>0.999</v>
      </c>
      <c r="N39" s="90"/>
      <c r="O39" s="90"/>
    </row>
    <row r="40" customFormat="false" ht="12.75" hidden="false" customHeight="false" outlineLevel="0" collapsed="false">
      <c r="A40" s="329" t="s">
        <v>103</v>
      </c>
      <c r="B40" s="86" t="n">
        <v>30540.6</v>
      </c>
      <c r="C40" s="85" t="n">
        <v>33173.2</v>
      </c>
      <c r="D40" s="85" t="n">
        <v>37139.5</v>
      </c>
      <c r="E40" s="292" t="n">
        <v>40595</v>
      </c>
      <c r="F40" s="89" t="n">
        <v>0.1</v>
      </c>
      <c r="G40" s="89" t="n">
        <v>1</v>
      </c>
      <c r="H40" s="86" t="n">
        <v>44490.1</v>
      </c>
      <c r="I40" s="85" t="n">
        <v>50207.7</v>
      </c>
      <c r="J40" s="87" t="n">
        <v>52868.7</v>
      </c>
      <c r="K40" s="88" t="n">
        <v>0.092</v>
      </c>
      <c r="L40" s="88" t="n">
        <v>0.997</v>
      </c>
      <c r="N40" s="90"/>
      <c r="O40" s="90"/>
    </row>
    <row r="41" customFormat="false" ht="12.75" hidden="false" customHeight="false" outlineLevel="0" collapsed="false">
      <c r="A41" s="18" t="s">
        <v>104</v>
      </c>
      <c r="B41" s="21" t="n">
        <v>86.3</v>
      </c>
      <c r="C41" s="92" t="n">
        <v>64</v>
      </c>
      <c r="D41" s="92" t="n">
        <v>67.1</v>
      </c>
      <c r="E41" s="20" t="n">
        <v>68.2</v>
      </c>
      <c r="F41" s="293" t="n">
        <v>-0.1</v>
      </c>
      <c r="G41" s="293" t="n">
        <v>0</v>
      </c>
      <c r="H41" s="21" t="n">
        <v>71.1</v>
      </c>
      <c r="I41" s="92" t="n">
        <v>73.6</v>
      </c>
      <c r="J41" s="93" t="n">
        <v>77.6</v>
      </c>
      <c r="K41" s="94" t="n">
        <v>0.044</v>
      </c>
      <c r="L41" s="94" t="n">
        <v>0.002</v>
      </c>
      <c r="N41" s="90"/>
      <c r="O41" s="90"/>
    </row>
    <row r="42" customFormat="false" ht="12.75" hidden="false" customHeight="false" outlineLevel="0" collapsed="false">
      <c r="A42" s="18" t="s">
        <v>107</v>
      </c>
      <c r="B42" s="21" t="n">
        <v>7.5</v>
      </c>
      <c r="C42" s="92" t="n">
        <v>5.7</v>
      </c>
      <c r="D42" s="92" t="n">
        <v>3.7</v>
      </c>
      <c r="E42" s="20" t="n">
        <v>11.1</v>
      </c>
      <c r="F42" s="293" t="n">
        <v>0.1</v>
      </c>
      <c r="G42" s="293" t="n">
        <v>0</v>
      </c>
      <c r="H42" s="21" t="n">
        <v>11.7</v>
      </c>
      <c r="I42" s="92" t="n">
        <v>12.1</v>
      </c>
      <c r="J42" s="93" t="n">
        <v>12.7</v>
      </c>
      <c r="K42" s="94" t="n">
        <v>0.046</v>
      </c>
      <c r="L42" s="94" t="n">
        <v>0</v>
      </c>
      <c r="N42" s="90"/>
      <c r="O42" s="90"/>
    </row>
    <row r="43" customFormat="false" ht="12.75" hidden="false" customHeight="false" outlineLevel="0" collapsed="false">
      <c r="A43" s="18" t="s">
        <v>108</v>
      </c>
      <c r="B43" s="141" t="n">
        <v>0</v>
      </c>
      <c r="C43" s="142" t="n">
        <v>4.9</v>
      </c>
      <c r="D43" s="142" t="n">
        <v>130.6</v>
      </c>
      <c r="E43" s="324" t="n">
        <v>15</v>
      </c>
      <c r="F43" s="439" t="n">
        <v>0</v>
      </c>
      <c r="G43" s="439" t="n">
        <v>0</v>
      </c>
      <c r="H43" s="141" t="n">
        <v>0</v>
      </c>
      <c r="I43" s="142" t="n">
        <v>0</v>
      </c>
      <c r="J43" s="143" t="n">
        <v>0</v>
      </c>
      <c r="K43" s="325" t="n">
        <v>-1</v>
      </c>
      <c r="L43" s="325" t="n">
        <v>0</v>
      </c>
      <c r="N43" s="90"/>
      <c r="O43" s="90"/>
    </row>
    <row r="44" customFormat="false" ht="12.75" hidden="false" customHeight="false" outlineLevel="0" collapsed="false">
      <c r="A44" s="315" t="s">
        <v>8</v>
      </c>
      <c r="B44" s="147" t="n">
        <v>0</v>
      </c>
      <c r="C44" s="147" t="n">
        <v>0</v>
      </c>
      <c r="D44" s="147" t="n">
        <v>0</v>
      </c>
      <c r="E44" s="326" t="n">
        <v>0</v>
      </c>
      <c r="F44" s="327" t="n">
        <v>0.2</v>
      </c>
      <c r="G44" s="327" t="n">
        <v>0</v>
      </c>
      <c r="H44" s="148" t="n">
        <v>0</v>
      </c>
      <c r="I44" s="147" t="n">
        <v>0</v>
      </c>
      <c r="J44" s="147" t="n">
        <v>0</v>
      </c>
      <c r="K44" s="328" t="n">
        <v>0.063</v>
      </c>
      <c r="L44" s="327" t="n">
        <v>0</v>
      </c>
      <c r="N44" s="90"/>
      <c r="O44" s="90"/>
    </row>
    <row r="45" customFormat="false" ht="12.75" hidden="false" customHeight="false" outlineLevel="0" collapsed="false">
      <c r="A45" s="18" t="s">
        <v>109</v>
      </c>
      <c r="B45" s="422" t="n">
        <v>0</v>
      </c>
      <c r="C45" s="423" t="n">
        <v>0</v>
      </c>
      <c r="D45" s="423" t="n">
        <v>0</v>
      </c>
      <c r="E45" s="424" t="n">
        <v>0</v>
      </c>
      <c r="F45" s="425" t="n">
        <v>0.2</v>
      </c>
      <c r="G45" s="425" t="n">
        <v>0</v>
      </c>
      <c r="H45" s="422" t="n">
        <v>0</v>
      </c>
      <c r="I45" s="423" t="n">
        <v>0</v>
      </c>
      <c r="J45" s="426" t="n">
        <v>0</v>
      </c>
      <c r="K45" s="427" t="n">
        <v>0.063</v>
      </c>
      <c r="L45" s="427" t="n">
        <v>0</v>
      </c>
      <c r="N45" s="90"/>
      <c r="O45" s="90"/>
    </row>
    <row r="46" customFormat="false" ht="12.75" hidden="false" customHeight="false" outlineLevel="0" collapsed="false">
      <c r="A46" s="342" t="s">
        <v>67</v>
      </c>
      <c r="B46" s="97" t="n">
        <v>30663.7</v>
      </c>
      <c r="C46" s="97" t="n">
        <v>33270.8</v>
      </c>
      <c r="D46" s="97" t="n">
        <v>37364.2</v>
      </c>
      <c r="E46" s="25" t="n">
        <v>40722.9</v>
      </c>
      <c r="F46" s="343" t="n">
        <v>0.1</v>
      </c>
      <c r="G46" s="343" t="n">
        <v>1</v>
      </c>
      <c r="H46" s="97" t="n">
        <v>44618.8</v>
      </c>
      <c r="I46" s="97" t="n">
        <v>50341.3</v>
      </c>
      <c r="J46" s="97" t="n">
        <v>53009.6</v>
      </c>
      <c r="K46" s="343" t="n">
        <v>0.092</v>
      </c>
      <c r="L46" s="344" t="n">
        <v>1</v>
      </c>
      <c r="N46" s="90"/>
      <c r="O46" s="90"/>
    </row>
    <row r="47" customFormat="false" ht="18" hidden="false" customHeight="false" outlineLevel="0" collapsed="false">
      <c r="A47" s="345" t="s">
        <v>166</v>
      </c>
      <c r="B47" s="346" t="n">
        <v>0.7</v>
      </c>
      <c r="C47" s="346" t="n">
        <v>0.7</v>
      </c>
      <c r="D47" s="347" t="n">
        <v>0.7</v>
      </c>
      <c r="E47" s="346" t="n">
        <v>0.7</v>
      </c>
      <c r="F47" s="348" t="n">
        <v>0</v>
      </c>
      <c r="G47" s="348" t="n">
        <v>0</v>
      </c>
      <c r="H47" s="346" t="n">
        <v>0.7</v>
      </c>
      <c r="I47" s="346" t="n">
        <v>0.7</v>
      </c>
      <c r="J47" s="346" t="n">
        <v>0.7</v>
      </c>
      <c r="K47" s="348" t="n">
        <v>0</v>
      </c>
      <c r="L47" s="349" t="n">
        <v>0</v>
      </c>
      <c r="N47" s="90"/>
      <c r="O47" s="90"/>
    </row>
    <row r="48" customFormat="false" ht="12.75" hidden="false" customHeight="false" outlineLevel="0" collapsed="false">
      <c r="A48" s="428"/>
      <c r="B48" s="428"/>
      <c r="C48" s="428"/>
      <c r="D48" s="428"/>
      <c r="E48" s="428"/>
      <c r="F48" s="428"/>
      <c r="G48" s="428"/>
      <c r="H48" s="428"/>
      <c r="I48" s="428"/>
      <c r="J48" s="428"/>
      <c r="K48" s="428"/>
      <c r="L48" s="428"/>
      <c r="N48" s="90"/>
      <c r="O48" s="90"/>
    </row>
    <row r="49" customFormat="false" ht="12.75" hidden="false" customHeight="false" outlineLevel="0" collapsed="false">
      <c r="A49" s="352" t="s">
        <v>167</v>
      </c>
      <c r="B49" s="353"/>
      <c r="C49" s="354"/>
      <c r="D49" s="354"/>
      <c r="E49" s="355"/>
      <c r="F49" s="356"/>
      <c r="G49" s="356"/>
      <c r="H49" s="355"/>
      <c r="I49" s="356"/>
      <c r="J49" s="356"/>
      <c r="K49" s="355"/>
      <c r="L49" s="356"/>
      <c r="N49" s="90"/>
      <c r="O49" s="90"/>
    </row>
    <row r="50" customFormat="false" ht="12.75" hidden="false" customHeight="false" outlineLevel="0" collapsed="false">
      <c r="A50" s="357" t="s">
        <v>103</v>
      </c>
      <c r="B50" s="358"/>
      <c r="C50" s="358"/>
      <c r="D50" s="358"/>
      <c r="E50" s="359"/>
      <c r="F50" s="360" t="n">
        <v>0</v>
      </c>
      <c r="G50" s="361" t="n">
        <v>0</v>
      </c>
      <c r="H50" s="358"/>
      <c r="I50" s="358"/>
      <c r="J50" s="358"/>
      <c r="K50" s="361" t="n">
        <v>0</v>
      </c>
      <c r="L50" s="360" t="n">
        <v>0</v>
      </c>
      <c r="N50" s="90"/>
      <c r="O50" s="90"/>
    </row>
    <row r="51" customFormat="false" ht="12.75" hidden="false" customHeight="false" outlineLevel="0" collapsed="false">
      <c r="A51" s="385" t="s">
        <v>168</v>
      </c>
      <c r="B51" s="386"/>
      <c r="C51" s="440"/>
      <c r="D51" s="440"/>
      <c r="E51" s="388"/>
      <c r="F51" s="389" t="n">
        <v>0</v>
      </c>
      <c r="G51" s="390" t="n">
        <v>0</v>
      </c>
      <c r="H51" s="391"/>
      <c r="I51" s="391"/>
      <c r="J51" s="391"/>
      <c r="K51" s="390" t="n">
        <v>0</v>
      </c>
      <c r="L51" s="389" t="n">
        <v>0</v>
      </c>
      <c r="N51" s="90"/>
      <c r="O51" s="90"/>
    </row>
    <row r="52" customFormat="false" ht="12.75" hidden="false" customHeight="false" outlineLevel="0" collapsed="false">
      <c r="A52" s="385" t="s">
        <v>169</v>
      </c>
      <c r="B52" s="386"/>
      <c r="C52" s="440"/>
      <c r="D52" s="440"/>
      <c r="E52" s="388"/>
      <c r="F52" s="389" t="n">
        <v>0</v>
      </c>
      <c r="G52" s="390" t="n">
        <v>0</v>
      </c>
      <c r="H52" s="391"/>
      <c r="I52" s="391"/>
      <c r="J52" s="391"/>
      <c r="K52" s="390" t="n">
        <v>0</v>
      </c>
      <c r="L52" s="389" t="n">
        <v>0</v>
      </c>
      <c r="N52" s="90"/>
      <c r="O52" s="90"/>
    </row>
    <row r="53" customFormat="false" ht="12.75" hidden="false" customHeight="false" outlineLevel="0" collapsed="false">
      <c r="A53" s="385" t="s">
        <v>31</v>
      </c>
      <c r="B53" s="392" t="n">
        <v>30540.6</v>
      </c>
      <c r="C53" s="441" t="n">
        <v>33173.2</v>
      </c>
      <c r="D53" s="441" t="n">
        <v>37139.5</v>
      </c>
      <c r="E53" s="394" t="n">
        <v>40595</v>
      </c>
      <c r="F53" s="395" t="n">
        <v>0.1</v>
      </c>
      <c r="G53" s="396" t="n">
        <v>1</v>
      </c>
      <c r="H53" s="397" t="n">
        <v>44490.1</v>
      </c>
      <c r="I53" s="397" t="n">
        <v>50207.7</v>
      </c>
      <c r="J53" s="397" t="n">
        <v>52868.7</v>
      </c>
      <c r="K53" s="396" t="n">
        <v>0.092</v>
      </c>
      <c r="L53" s="395" t="n">
        <v>0.997</v>
      </c>
      <c r="N53" s="90"/>
      <c r="O53" s="90"/>
    </row>
    <row r="54" customFormat="false" ht="12.75" hidden="false" customHeight="false" outlineLevel="0" collapsed="false">
      <c r="A54" s="377" t="s">
        <v>187</v>
      </c>
      <c r="B54" s="442" t="n">
        <v>30540.6</v>
      </c>
      <c r="C54" s="443" t="n">
        <v>33173.2</v>
      </c>
      <c r="D54" s="443" t="n">
        <v>37139.5</v>
      </c>
      <c r="E54" s="444" t="n">
        <v>40595</v>
      </c>
      <c r="F54" s="445" t="n">
        <v>0.1</v>
      </c>
      <c r="G54" s="446" t="n">
        <v>1</v>
      </c>
      <c r="H54" s="447" t="n">
        <v>44490.1</v>
      </c>
      <c r="I54" s="447" t="n">
        <v>50207.7</v>
      </c>
      <c r="J54" s="447" t="n">
        <v>52868.7</v>
      </c>
      <c r="K54" s="446" t="n">
        <v>0.092</v>
      </c>
      <c r="L54" s="448" t="n">
        <v>0.997</v>
      </c>
      <c r="N54" s="90"/>
      <c r="O54" s="90"/>
    </row>
    <row r="55" customFormat="false" ht="12.75" hidden="false" customHeight="false" outlineLevel="0" collapsed="false">
      <c r="A55" s="385" t="s">
        <v>104</v>
      </c>
      <c r="B55" s="386"/>
      <c r="C55" s="440"/>
      <c r="D55" s="440"/>
      <c r="E55" s="388"/>
      <c r="F55" s="389" t="n">
        <v>0</v>
      </c>
      <c r="G55" s="390" t="n">
        <v>0</v>
      </c>
      <c r="H55" s="391"/>
      <c r="I55" s="391"/>
      <c r="J55" s="391"/>
      <c r="K55" s="390" t="n">
        <v>0</v>
      </c>
      <c r="L55" s="389" t="n">
        <v>0</v>
      </c>
      <c r="N55" s="90"/>
      <c r="O55" s="90"/>
    </row>
    <row r="56" customFormat="false" ht="12.75" hidden="false" customHeight="false" outlineLevel="0" collapsed="false">
      <c r="A56" s="385" t="s">
        <v>188</v>
      </c>
      <c r="B56" s="386"/>
      <c r="C56" s="440"/>
      <c r="D56" s="440"/>
      <c r="E56" s="388"/>
      <c r="F56" s="389" t="n">
        <v>0</v>
      </c>
      <c r="G56" s="390" t="n">
        <v>0</v>
      </c>
      <c r="H56" s="391"/>
      <c r="I56" s="391"/>
      <c r="J56" s="391"/>
      <c r="K56" s="390" t="n">
        <v>0</v>
      </c>
      <c r="L56" s="389" t="n">
        <v>0</v>
      </c>
      <c r="N56" s="90"/>
      <c r="O56" s="90"/>
    </row>
    <row r="57" customFormat="false" ht="12.75" hidden="false" customHeight="false" outlineLevel="0" collapsed="false">
      <c r="A57" s="385" t="s">
        <v>31</v>
      </c>
      <c r="B57" s="392" t="n">
        <v>86.3</v>
      </c>
      <c r="C57" s="393" t="n">
        <v>64</v>
      </c>
      <c r="D57" s="393" t="n">
        <v>67.1</v>
      </c>
      <c r="E57" s="394" t="n">
        <v>68.2</v>
      </c>
      <c r="F57" s="395" t="n">
        <v>-0.1</v>
      </c>
      <c r="G57" s="396" t="n">
        <v>0</v>
      </c>
      <c r="H57" s="397" t="n">
        <v>71.1</v>
      </c>
      <c r="I57" s="397" t="n">
        <v>73.6</v>
      </c>
      <c r="J57" s="397" t="n">
        <v>77.6</v>
      </c>
      <c r="K57" s="396" t="n">
        <v>0.044</v>
      </c>
      <c r="L57" s="395" t="n">
        <v>0.002</v>
      </c>
      <c r="N57" s="90"/>
      <c r="O57" s="90"/>
    </row>
    <row r="58" customFormat="false" ht="12.75" hidden="false" customHeight="false" outlineLevel="0" collapsed="false">
      <c r="A58" s="377" t="s">
        <v>183</v>
      </c>
      <c r="B58" s="398" t="n">
        <v>49.1</v>
      </c>
      <c r="C58" s="399" t="n">
        <v>25.5</v>
      </c>
      <c r="D58" s="399" t="n">
        <v>26.7</v>
      </c>
      <c r="E58" s="400" t="n">
        <v>26</v>
      </c>
      <c r="F58" s="401" t="n">
        <v>-0.2</v>
      </c>
      <c r="G58" s="402" t="n">
        <v>0</v>
      </c>
      <c r="H58" s="403" t="n">
        <v>26.9</v>
      </c>
      <c r="I58" s="403" t="n">
        <v>27.9</v>
      </c>
      <c r="J58" s="403" t="n">
        <v>29.3</v>
      </c>
      <c r="K58" s="402" t="n">
        <v>0.041</v>
      </c>
      <c r="L58" s="404" t="n">
        <v>0.001</v>
      </c>
      <c r="N58" s="90"/>
      <c r="O58" s="90"/>
    </row>
    <row r="59" customFormat="false" ht="12.75" hidden="false" customHeight="false" outlineLevel="0" collapsed="false">
      <c r="A59" s="377" t="s">
        <v>184</v>
      </c>
      <c r="B59" s="378" t="n">
        <v>37.2</v>
      </c>
      <c r="C59" s="379" t="n">
        <v>38.5</v>
      </c>
      <c r="D59" s="379" t="n">
        <v>40.4</v>
      </c>
      <c r="E59" s="380" t="n">
        <v>42.2</v>
      </c>
      <c r="F59" s="381" t="n">
        <v>0</v>
      </c>
      <c r="G59" s="382" t="n">
        <v>0</v>
      </c>
      <c r="H59" s="383" t="n">
        <v>44.2</v>
      </c>
      <c r="I59" s="383" t="n">
        <v>45.8</v>
      </c>
      <c r="J59" s="383" t="n">
        <v>48.2</v>
      </c>
      <c r="K59" s="382" t="n">
        <v>0.046</v>
      </c>
      <c r="L59" s="384" t="n">
        <v>0.001</v>
      </c>
      <c r="N59" s="90"/>
      <c r="O59" s="90"/>
    </row>
    <row r="60" customFormat="false" ht="12.75" hidden="false" customHeight="false" outlineLevel="0" collapsed="false">
      <c r="A60" s="385" t="s">
        <v>108</v>
      </c>
      <c r="B60" s="386"/>
      <c r="C60" s="387"/>
      <c r="D60" s="387"/>
      <c r="E60" s="388"/>
      <c r="F60" s="389" t="n">
        <v>0</v>
      </c>
      <c r="G60" s="390" t="n">
        <v>0</v>
      </c>
      <c r="H60" s="391"/>
      <c r="I60" s="391"/>
      <c r="J60" s="391"/>
      <c r="K60" s="390" t="n">
        <v>0</v>
      </c>
      <c r="L60" s="389" t="n">
        <v>0</v>
      </c>
      <c r="N60" s="90"/>
      <c r="O60" s="90"/>
    </row>
    <row r="61" customFormat="false" ht="12.75" hidden="false" customHeight="false" outlineLevel="0" collapsed="false">
      <c r="A61" s="385" t="s">
        <v>172</v>
      </c>
      <c r="B61" s="386"/>
      <c r="C61" s="387"/>
      <c r="D61" s="387"/>
      <c r="E61" s="388"/>
      <c r="F61" s="389" t="n">
        <v>0</v>
      </c>
      <c r="G61" s="390" t="n">
        <v>0</v>
      </c>
      <c r="H61" s="391"/>
      <c r="I61" s="391"/>
      <c r="J61" s="391"/>
      <c r="K61" s="390" t="n">
        <v>0</v>
      </c>
      <c r="L61" s="389" t="n">
        <v>0</v>
      </c>
      <c r="N61" s="90"/>
      <c r="O61" s="90"/>
    </row>
    <row r="62" customFormat="false" ht="12.75" hidden="false" customHeight="false" outlineLevel="0" collapsed="false">
      <c r="A62" s="385" t="s">
        <v>31</v>
      </c>
      <c r="B62" s="392" t="n">
        <v>0</v>
      </c>
      <c r="C62" s="393" t="n">
        <v>4.9</v>
      </c>
      <c r="D62" s="393" t="n">
        <v>130.6</v>
      </c>
      <c r="E62" s="394" t="n">
        <v>15</v>
      </c>
      <c r="F62" s="395" t="n">
        <v>0</v>
      </c>
      <c r="G62" s="396" t="n">
        <v>0</v>
      </c>
      <c r="H62" s="397" t="n">
        <v>0</v>
      </c>
      <c r="I62" s="397" t="n">
        <v>0</v>
      </c>
      <c r="J62" s="397" t="n">
        <v>0</v>
      </c>
      <c r="K62" s="396" t="n">
        <v>-1</v>
      </c>
      <c r="L62" s="395" t="n">
        <v>0</v>
      </c>
      <c r="N62" s="90"/>
      <c r="O62" s="90"/>
    </row>
    <row r="63" customFormat="false" ht="12.75" hidden="false" customHeight="false" outlineLevel="0" collapsed="false">
      <c r="A63" s="377" t="s">
        <v>189</v>
      </c>
      <c r="B63" s="442" t="n">
        <v>0</v>
      </c>
      <c r="C63" s="449" t="n">
        <v>4.9</v>
      </c>
      <c r="D63" s="449" t="n">
        <v>130.6</v>
      </c>
      <c r="E63" s="444" t="n">
        <v>15</v>
      </c>
      <c r="F63" s="445" t="n">
        <v>0</v>
      </c>
      <c r="G63" s="446" t="n">
        <v>0</v>
      </c>
      <c r="H63" s="447" t="n">
        <v>0</v>
      </c>
      <c r="I63" s="447" t="n">
        <v>0</v>
      </c>
      <c r="J63" s="447" t="n">
        <v>0</v>
      </c>
      <c r="K63" s="446" t="n">
        <v>-1</v>
      </c>
      <c r="L63" s="448" t="n">
        <v>0</v>
      </c>
      <c r="N63" s="90"/>
      <c r="O63" s="90"/>
    </row>
    <row r="64" customFormat="false" ht="12.75" hidden="false" customHeight="false" outlineLevel="0" collapsed="false">
      <c r="A64" s="385" t="s">
        <v>107</v>
      </c>
      <c r="B64" s="386"/>
      <c r="C64" s="387"/>
      <c r="D64" s="387"/>
      <c r="E64" s="388"/>
      <c r="F64" s="389" t="n">
        <v>0</v>
      </c>
      <c r="G64" s="390" t="n">
        <v>0</v>
      </c>
      <c r="H64" s="391"/>
      <c r="I64" s="391"/>
      <c r="J64" s="391"/>
      <c r="K64" s="390" t="n">
        <v>0</v>
      </c>
      <c r="L64" s="389" t="n">
        <v>0</v>
      </c>
      <c r="N64" s="90"/>
      <c r="O64" s="90"/>
    </row>
    <row r="65" customFormat="false" ht="12.75" hidden="false" customHeight="false" outlineLevel="0" collapsed="false">
      <c r="A65" s="385" t="s">
        <v>31</v>
      </c>
      <c r="B65" s="392" t="n">
        <v>7.5</v>
      </c>
      <c r="C65" s="393" t="n">
        <v>5.7</v>
      </c>
      <c r="D65" s="393" t="n">
        <v>3.7</v>
      </c>
      <c r="E65" s="394" t="n">
        <v>11.1</v>
      </c>
      <c r="F65" s="395" t="n">
        <v>0.1</v>
      </c>
      <c r="G65" s="396" t="n">
        <v>0</v>
      </c>
      <c r="H65" s="397" t="n">
        <v>11.7</v>
      </c>
      <c r="I65" s="397" t="n">
        <v>12.1</v>
      </c>
      <c r="J65" s="397" t="n">
        <v>12.7</v>
      </c>
      <c r="K65" s="396" t="n">
        <v>0.046</v>
      </c>
      <c r="L65" s="395" t="n">
        <v>0</v>
      </c>
      <c r="N65" s="90"/>
      <c r="O65" s="90"/>
    </row>
    <row r="66" customFormat="false" ht="12.75" hidden="false" customHeight="false" outlineLevel="0" collapsed="false">
      <c r="A66" s="377" t="s">
        <v>185</v>
      </c>
      <c r="B66" s="398" t="n">
        <v>5.1</v>
      </c>
      <c r="C66" s="399" t="n">
        <v>5.3</v>
      </c>
      <c r="D66" s="399" t="n">
        <v>3.7</v>
      </c>
      <c r="E66" s="400" t="n">
        <v>5.8</v>
      </c>
      <c r="F66" s="401" t="n">
        <v>0</v>
      </c>
      <c r="G66" s="402" t="n">
        <v>0</v>
      </c>
      <c r="H66" s="403" t="n">
        <v>6.1</v>
      </c>
      <c r="I66" s="403" t="n">
        <v>6.3</v>
      </c>
      <c r="J66" s="403" t="n">
        <v>6.6</v>
      </c>
      <c r="K66" s="402" t="n">
        <v>0.046</v>
      </c>
      <c r="L66" s="404" t="n">
        <v>0</v>
      </c>
      <c r="N66" s="90"/>
      <c r="O66" s="90"/>
    </row>
    <row r="67" customFormat="false" ht="12.75" hidden="false" customHeight="false" outlineLevel="0" collapsed="false">
      <c r="A67" s="377" t="s">
        <v>186</v>
      </c>
      <c r="B67" s="450" t="n">
        <v>2.4</v>
      </c>
      <c r="C67" s="387" t="n">
        <v>0.4</v>
      </c>
      <c r="D67" s="387" t="n">
        <v>0</v>
      </c>
      <c r="E67" s="388" t="n">
        <v>5.3</v>
      </c>
      <c r="F67" s="389" t="n">
        <v>0.3</v>
      </c>
      <c r="G67" s="390" t="n">
        <v>0</v>
      </c>
      <c r="H67" s="391" t="n">
        <v>5.6</v>
      </c>
      <c r="I67" s="391" t="n">
        <v>5.8</v>
      </c>
      <c r="J67" s="391" t="n">
        <v>6.1</v>
      </c>
      <c r="K67" s="390" t="n">
        <v>0.046</v>
      </c>
      <c r="L67" s="451" t="n">
        <v>0</v>
      </c>
      <c r="N67" s="90"/>
      <c r="O67" s="90"/>
    </row>
    <row r="68" customFormat="false" ht="12.75" hidden="false" customHeight="false" outlineLevel="0" collapsed="false">
      <c r="A68" s="452"/>
      <c r="B68" s="407"/>
      <c r="C68" s="407"/>
      <c r="D68" s="407"/>
      <c r="E68" s="407"/>
      <c r="F68" s="407"/>
      <c r="G68" s="407"/>
      <c r="H68" s="407"/>
      <c r="I68" s="407"/>
      <c r="J68" s="407"/>
      <c r="K68" s="406"/>
      <c r="L68" s="406"/>
    </row>
    <row r="69" customFormat="false" ht="12.75" hidden="false" customHeight="false" outlineLevel="0" collapsed="false">
      <c r="A69" s="453"/>
      <c r="B69" s="409"/>
      <c r="C69" s="409"/>
      <c r="D69" s="409"/>
      <c r="E69" s="409"/>
      <c r="F69" s="409"/>
      <c r="G69" s="409"/>
      <c r="H69" s="409"/>
      <c r="I69" s="409"/>
      <c r="J69" s="409"/>
      <c r="K69" s="408"/>
      <c r="L69" s="40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283" t="s">
        <v>190</v>
      </c>
      <c r="B1" s="283"/>
      <c r="C1" s="283"/>
      <c r="D1" s="283"/>
      <c r="E1" s="283"/>
      <c r="F1" s="283"/>
      <c r="G1" s="283"/>
      <c r="H1" s="283"/>
      <c r="I1" s="283"/>
      <c r="J1" s="283"/>
      <c r="K1" s="283"/>
      <c r="L1" s="283"/>
    </row>
    <row r="2" customFormat="false" ht="63.75" hidden="false" customHeight="true" outlineLevel="0" collapsed="false">
      <c r="A2" s="410" t="s">
        <v>156</v>
      </c>
      <c r="B2" s="411" t="s">
        <v>59</v>
      </c>
      <c r="C2" s="411"/>
      <c r="D2" s="411"/>
      <c r="E2" s="286" t="s">
        <v>60</v>
      </c>
      <c r="F2" s="76" t="s">
        <v>62</v>
      </c>
      <c r="G2" s="287" t="s">
        <v>63</v>
      </c>
      <c r="H2" s="412" t="s">
        <v>64</v>
      </c>
      <c r="I2" s="412"/>
      <c r="J2" s="412"/>
      <c r="K2" s="76" t="s">
        <v>62</v>
      </c>
      <c r="L2" s="77" t="s">
        <v>63</v>
      </c>
    </row>
    <row r="3" customFormat="false" ht="12.75" hidden="false" customHeight="true" outlineLevel="0" collapsed="false">
      <c r="A3" s="289" t="s">
        <v>4</v>
      </c>
      <c r="B3" s="235" t="s">
        <v>33</v>
      </c>
      <c r="C3" s="235" t="s">
        <v>34</v>
      </c>
      <c r="D3" s="235" t="s">
        <v>35</v>
      </c>
      <c r="E3" s="291" t="s">
        <v>36</v>
      </c>
      <c r="F3" s="82" t="s">
        <v>65</v>
      </c>
      <c r="G3" s="82"/>
      <c r="H3" s="235" t="s">
        <v>37</v>
      </c>
      <c r="I3" s="235" t="s">
        <v>2</v>
      </c>
      <c r="J3" s="235" t="s">
        <v>3</v>
      </c>
      <c r="K3" s="83" t="s">
        <v>66</v>
      </c>
      <c r="L3" s="83"/>
    </row>
    <row r="4" customFormat="false" ht="12.75" hidden="false" customHeight="false" outlineLevel="0" collapsed="false">
      <c r="A4" s="413" t="s">
        <v>191</v>
      </c>
      <c r="B4" s="85" t="n">
        <v>8.6</v>
      </c>
      <c r="C4" s="85" t="n">
        <v>8.6</v>
      </c>
      <c r="D4" s="85" t="n">
        <v>8.2</v>
      </c>
      <c r="E4" s="292" t="n">
        <v>7.8</v>
      </c>
      <c r="F4" s="88" t="n">
        <v>0</v>
      </c>
      <c r="G4" s="88" t="n">
        <v>0</v>
      </c>
      <c r="H4" s="85" t="n">
        <v>6</v>
      </c>
      <c r="I4" s="85" t="n">
        <v>6.3</v>
      </c>
      <c r="J4" s="85" t="n">
        <v>6.7</v>
      </c>
      <c r="K4" s="88" t="n">
        <v>-0.046</v>
      </c>
      <c r="L4" s="89" t="n">
        <v>0.01</v>
      </c>
      <c r="N4" s="90"/>
      <c r="O4" s="90"/>
    </row>
    <row r="5" customFormat="false" ht="12.75" hidden="false" customHeight="false" outlineLevel="0" collapsed="false">
      <c r="A5" s="413" t="s">
        <v>192</v>
      </c>
      <c r="B5" s="92" t="n">
        <v>41.2</v>
      </c>
      <c r="C5" s="92" t="n">
        <v>6.5</v>
      </c>
      <c r="D5" s="92" t="n">
        <v>6.4</v>
      </c>
      <c r="E5" s="20" t="n">
        <v>7.6</v>
      </c>
      <c r="F5" s="94" t="n">
        <v>-0.4</v>
      </c>
      <c r="G5" s="94" t="n">
        <v>0.1</v>
      </c>
      <c r="H5" s="92" t="n">
        <v>6.2</v>
      </c>
      <c r="I5" s="92" t="n">
        <v>6.5</v>
      </c>
      <c r="J5" s="92" t="n">
        <v>6.9</v>
      </c>
      <c r="K5" s="94" t="n">
        <v>-0.032</v>
      </c>
      <c r="L5" s="95" t="n">
        <v>0.01</v>
      </c>
      <c r="N5" s="90"/>
      <c r="O5" s="90"/>
    </row>
    <row r="6" customFormat="false" ht="12.75" hidden="false" customHeight="false" outlineLevel="0" collapsed="false">
      <c r="A6" s="413" t="s">
        <v>193</v>
      </c>
      <c r="B6" s="92" t="n">
        <v>1.6</v>
      </c>
      <c r="C6" s="92" t="n">
        <v>12.8</v>
      </c>
      <c r="D6" s="92" t="n">
        <v>10.1</v>
      </c>
      <c r="E6" s="20" t="n">
        <v>13.5</v>
      </c>
      <c r="F6" s="94" t="n">
        <v>1</v>
      </c>
      <c r="G6" s="94" t="n">
        <v>0</v>
      </c>
      <c r="H6" s="92" t="n">
        <v>13.9</v>
      </c>
      <c r="I6" s="92" t="n">
        <v>14.3</v>
      </c>
      <c r="J6" s="92" t="n">
        <v>15.2</v>
      </c>
      <c r="K6" s="94" t="n">
        <v>0.041</v>
      </c>
      <c r="L6" s="95" t="n">
        <v>0.021</v>
      </c>
      <c r="N6" s="90"/>
      <c r="O6" s="90"/>
    </row>
    <row r="7" customFormat="false" ht="12.75" hidden="false" customHeight="false" outlineLevel="0" collapsed="false">
      <c r="A7" s="413" t="s">
        <v>194</v>
      </c>
      <c r="B7" s="92" t="n">
        <v>16.7</v>
      </c>
      <c r="C7" s="92" t="n">
        <v>5.5</v>
      </c>
      <c r="D7" s="92" t="n">
        <v>15.4</v>
      </c>
      <c r="E7" s="20" t="n">
        <v>23.7</v>
      </c>
      <c r="F7" s="94" t="n">
        <v>0.1</v>
      </c>
      <c r="G7" s="94" t="n">
        <v>0.1</v>
      </c>
      <c r="H7" s="92" t="n">
        <v>26.4</v>
      </c>
      <c r="I7" s="92" t="n">
        <v>27.4</v>
      </c>
      <c r="J7" s="92" t="n">
        <v>28.9</v>
      </c>
      <c r="K7" s="94" t="n">
        <v>0.069</v>
      </c>
      <c r="L7" s="95" t="n">
        <v>0.04</v>
      </c>
      <c r="N7" s="90"/>
      <c r="O7" s="90"/>
    </row>
    <row r="8" customFormat="false" ht="12.75" hidden="false" customHeight="false" outlineLevel="0" collapsed="false">
      <c r="A8" s="413" t="s">
        <v>195</v>
      </c>
      <c r="B8" s="92" t="n">
        <v>214.9</v>
      </c>
      <c r="C8" s="92" t="n">
        <v>47.3</v>
      </c>
      <c r="D8" s="92" t="n">
        <v>74</v>
      </c>
      <c r="E8" s="20" t="n">
        <v>534.6</v>
      </c>
      <c r="F8" s="94" t="n">
        <v>0.4</v>
      </c>
      <c r="G8" s="94" t="n">
        <v>0.7</v>
      </c>
      <c r="H8" s="92" t="n">
        <v>561</v>
      </c>
      <c r="I8" s="92" t="n">
        <v>580.8</v>
      </c>
      <c r="J8" s="92" t="n">
        <v>611.5</v>
      </c>
      <c r="K8" s="94" t="n">
        <v>0.046</v>
      </c>
      <c r="L8" s="95" t="n">
        <v>0.853</v>
      </c>
      <c r="N8" s="90"/>
      <c r="O8" s="90"/>
    </row>
    <row r="9" customFormat="false" ht="12.75" hidden="false" customHeight="false" outlineLevel="0" collapsed="false">
      <c r="A9" s="413" t="s">
        <v>196</v>
      </c>
      <c r="B9" s="92" t="n">
        <v>0</v>
      </c>
      <c r="C9" s="92" t="n">
        <v>0</v>
      </c>
      <c r="D9" s="92" t="n">
        <v>0</v>
      </c>
      <c r="E9" s="20" t="n">
        <v>118.3</v>
      </c>
      <c r="F9" s="94" t="n">
        <v>0</v>
      </c>
      <c r="G9" s="94" t="n">
        <v>0.1</v>
      </c>
      <c r="H9" s="92" t="n">
        <v>37.3</v>
      </c>
      <c r="I9" s="92" t="n">
        <v>21.8</v>
      </c>
      <c r="J9" s="92" t="n">
        <v>0</v>
      </c>
      <c r="K9" s="94" t="n">
        <v>-1</v>
      </c>
      <c r="L9" s="95" t="n">
        <v>0.066</v>
      </c>
      <c r="N9" s="90"/>
      <c r="O9" s="90"/>
    </row>
    <row r="10" customFormat="false" ht="12.75" hidden="false" customHeight="false" outlineLevel="0" collapsed="false">
      <c r="A10" s="294" t="s">
        <v>67</v>
      </c>
      <c r="B10" s="122" t="n">
        <v>283.1</v>
      </c>
      <c r="C10" s="122" t="n">
        <v>80.7</v>
      </c>
      <c r="D10" s="122" t="n">
        <v>114.1</v>
      </c>
      <c r="E10" s="24" t="n">
        <v>705.4</v>
      </c>
      <c r="F10" s="241" t="n">
        <v>0.4</v>
      </c>
      <c r="G10" s="241" t="n">
        <v>1</v>
      </c>
      <c r="H10" s="122" t="n">
        <v>650.8</v>
      </c>
      <c r="I10" s="122" t="n">
        <v>657.1</v>
      </c>
      <c r="J10" s="122" t="n">
        <v>669.3</v>
      </c>
      <c r="K10" s="241" t="n">
        <v>-0.017</v>
      </c>
      <c r="L10" s="316" t="n">
        <v>1</v>
      </c>
      <c r="N10" s="90"/>
      <c r="O10" s="90"/>
    </row>
    <row r="11" customFormat="false" ht="12.75" hidden="false" customHeight="false" outlineLevel="0" collapsed="false">
      <c r="A11" s="296" t="s">
        <v>68</v>
      </c>
      <c r="B11" s="297" t="s">
        <v>69</v>
      </c>
      <c r="C11" s="297"/>
      <c r="D11" s="414"/>
      <c r="E11" s="299" t="n">
        <v>120.3</v>
      </c>
      <c r="F11" s="109" t="n">
        <v>0</v>
      </c>
      <c r="G11" s="109" t="n">
        <v>0</v>
      </c>
      <c r="H11" s="300" t="n">
        <v>37.3</v>
      </c>
      <c r="I11" s="301" t="n">
        <v>21.8</v>
      </c>
      <c r="J11" s="302" t="n">
        <v>0</v>
      </c>
      <c r="K11" s="109" t="n">
        <v>0</v>
      </c>
      <c r="L11" s="303" t="n">
        <v>0</v>
      </c>
      <c r="N11" s="90"/>
      <c r="O11" s="90"/>
    </row>
    <row r="12" customFormat="false" ht="12.75" hidden="false" customHeight="false" outlineLevel="0" collapsed="false">
      <c r="A12" s="304"/>
      <c r="B12" s="305"/>
      <c r="C12" s="305"/>
      <c r="D12" s="305"/>
      <c r="E12" s="305"/>
      <c r="F12" s="306"/>
      <c r="G12" s="306"/>
      <c r="H12" s="305"/>
      <c r="I12" s="307"/>
      <c r="J12" s="308"/>
      <c r="K12" s="309"/>
      <c r="L12" s="309"/>
      <c r="N12" s="90"/>
      <c r="O12" s="90"/>
    </row>
    <row r="13" customFormat="false" ht="12.75" hidden="false" customHeight="false" outlineLevel="0" collapsed="false">
      <c r="A13" s="310" t="s">
        <v>70</v>
      </c>
      <c r="B13" s="311"/>
      <c r="C13" s="311"/>
      <c r="D13" s="311"/>
      <c r="E13" s="311"/>
      <c r="F13" s="312"/>
      <c r="G13" s="312"/>
      <c r="H13" s="311"/>
      <c r="I13" s="311"/>
      <c r="J13" s="313"/>
      <c r="K13" s="314"/>
      <c r="L13" s="314"/>
      <c r="N13" s="90"/>
      <c r="O13" s="90"/>
    </row>
    <row r="14" customFormat="false" ht="12.75" hidden="false" customHeight="false" outlineLevel="0" collapsed="false">
      <c r="A14" s="315" t="s">
        <v>6</v>
      </c>
      <c r="B14" s="122" t="n">
        <v>56.9</v>
      </c>
      <c r="C14" s="122" t="n">
        <v>32.9</v>
      </c>
      <c r="D14" s="122" t="n">
        <v>37.6</v>
      </c>
      <c r="E14" s="24" t="n">
        <v>50.3</v>
      </c>
      <c r="F14" s="241" t="n">
        <v>0</v>
      </c>
      <c r="G14" s="241" t="n">
        <v>0.2</v>
      </c>
      <c r="H14" s="122" t="n">
        <v>50.2</v>
      </c>
      <c r="I14" s="122" t="n">
        <v>52.1</v>
      </c>
      <c r="J14" s="122" t="n">
        <v>55.1</v>
      </c>
      <c r="K14" s="241" t="n">
        <v>0.031</v>
      </c>
      <c r="L14" s="316" t="n">
        <v>0.077</v>
      </c>
      <c r="N14" s="90"/>
      <c r="O14" s="90"/>
    </row>
    <row r="15" customFormat="false" ht="12.75" hidden="false" customHeight="false" outlineLevel="0" collapsed="false">
      <c r="A15" s="18" t="s">
        <v>71</v>
      </c>
      <c r="B15" s="86" t="n">
        <v>6.6</v>
      </c>
      <c r="C15" s="85" t="n">
        <v>16</v>
      </c>
      <c r="D15" s="85" t="n">
        <v>19.9</v>
      </c>
      <c r="E15" s="292" t="n">
        <v>19.9</v>
      </c>
      <c r="F15" s="89" t="n">
        <v>0.4</v>
      </c>
      <c r="G15" s="89" t="n">
        <v>0.1</v>
      </c>
      <c r="H15" s="86" t="n">
        <v>20.8</v>
      </c>
      <c r="I15" s="85" t="n">
        <v>21.9</v>
      </c>
      <c r="J15" s="87" t="n">
        <v>23.4</v>
      </c>
      <c r="K15" s="88" t="n">
        <v>0.055</v>
      </c>
      <c r="L15" s="88" t="n">
        <v>0.032</v>
      </c>
      <c r="N15" s="90"/>
      <c r="O15" s="90"/>
    </row>
    <row r="16" customFormat="false" ht="12.75" hidden="false" customHeight="false" outlineLevel="0" collapsed="false">
      <c r="A16" s="18" t="s">
        <v>72</v>
      </c>
      <c r="B16" s="21" t="n">
        <v>50.3</v>
      </c>
      <c r="C16" s="92" t="n">
        <v>16.9</v>
      </c>
      <c r="D16" s="92" t="n">
        <v>17.7</v>
      </c>
      <c r="E16" s="20" t="n">
        <v>30.4</v>
      </c>
      <c r="F16" s="293" t="n">
        <v>-0.2</v>
      </c>
      <c r="G16" s="293" t="n">
        <v>0.1</v>
      </c>
      <c r="H16" s="21" t="n">
        <v>29.4</v>
      </c>
      <c r="I16" s="92" t="n">
        <v>30.2</v>
      </c>
      <c r="J16" s="93" t="n">
        <v>31.8</v>
      </c>
      <c r="K16" s="94" t="n">
        <v>0.015</v>
      </c>
      <c r="L16" s="94" t="n">
        <v>0.045</v>
      </c>
      <c r="N16" s="90"/>
      <c r="O16" s="90"/>
    </row>
    <row r="17" customFormat="false" ht="12.75" hidden="false" customHeight="false" outlineLevel="0" collapsed="false">
      <c r="A17" s="319" t="s">
        <v>73</v>
      </c>
      <c r="B17" s="133"/>
      <c r="C17" s="134"/>
      <c r="D17" s="134"/>
      <c r="E17" s="320"/>
      <c r="F17" s="415" t="n">
        <v>0</v>
      </c>
      <c r="G17" s="415" t="n">
        <v>0</v>
      </c>
      <c r="H17" s="133"/>
      <c r="I17" s="134"/>
      <c r="J17" s="135"/>
      <c r="K17" s="321" t="n">
        <v>0</v>
      </c>
      <c r="L17" s="321" t="n">
        <v>0</v>
      </c>
      <c r="N17" s="90"/>
      <c r="O17" s="90"/>
    </row>
    <row r="18" customFormat="false" ht="12.75" hidden="false" customHeight="false" outlineLevel="0" collapsed="false">
      <c r="A18" s="319" t="s">
        <v>74</v>
      </c>
      <c r="B18" s="138" t="n">
        <v>0</v>
      </c>
      <c r="C18" s="139" t="n">
        <v>0</v>
      </c>
      <c r="D18" s="139" t="n">
        <v>0</v>
      </c>
      <c r="E18" s="323" t="n">
        <v>0</v>
      </c>
      <c r="F18" s="415" t="n">
        <v>-1</v>
      </c>
      <c r="G18" s="415" t="n">
        <v>0</v>
      </c>
      <c r="H18" s="138" t="n">
        <v>0</v>
      </c>
      <c r="I18" s="139" t="n">
        <v>0</v>
      </c>
      <c r="J18" s="140" t="n">
        <v>0</v>
      </c>
      <c r="K18" s="321" t="n">
        <v>0</v>
      </c>
      <c r="L18" s="321" t="n">
        <v>0</v>
      </c>
      <c r="N18" s="90"/>
      <c r="O18" s="90"/>
    </row>
    <row r="19" customFormat="false" ht="12.75" hidden="false" customHeight="false" outlineLevel="0" collapsed="false">
      <c r="A19" s="319" t="s">
        <v>75</v>
      </c>
      <c r="B19" s="138" t="n">
        <v>0.1</v>
      </c>
      <c r="C19" s="139" t="n">
        <v>0.2</v>
      </c>
      <c r="D19" s="139" t="n">
        <v>0</v>
      </c>
      <c r="E19" s="323" t="n">
        <v>0.1</v>
      </c>
      <c r="F19" s="415" t="n">
        <v>-0.2</v>
      </c>
      <c r="G19" s="415" t="n">
        <v>0</v>
      </c>
      <c r="H19" s="138" t="n">
        <v>0.1</v>
      </c>
      <c r="I19" s="139" t="n">
        <v>0.1</v>
      </c>
      <c r="J19" s="140" t="n">
        <v>0.1</v>
      </c>
      <c r="K19" s="321" t="n">
        <v>0.067</v>
      </c>
      <c r="L19" s="321" t="n">
        <v>0</v>
      </c>
      <c r="N19" s="90"/>
      <c r="O19" s="90"/>
    </row>
    <row r="20" customFormat="false" ht="18" hidden="false" customHeight="false" outlineLevel="0" collapsed="false">
      <c r="A20" s="319" t="s">
        <v>76</v>
      </c>
      <c r="B20" s="138" t="n">
        <v>5.4</v>
      </c>
      <c r="C20" s="139" t="n">
        <v>0.1</v>
      </c>
      <c r="D20" s="139" t="n">
        <v>0.2</v>
      </c>
      <c r="E20" s="323" t="n">
        <v>0.2</v>
      </c>
      <c r="F20" s="415" t="n">
        <v>-0.7</v>
      </c>
      <c r="G20" s="415" t="n">
        <v>0</v>
      </c>
      <c r="H20" s="138" t="n">
        <v>0.2</v>
      </c>
      <c r="I20" s="139" t="n">
        <v>0.2</v>
      </c>
      <c r="J20" s="140" t="n">
        <v>0.3</v>
      </c>
      <c r="K20" s="321" t="n">
        <v>0.072</v>
      </c>
      <c r="L20" s="321" t="n">
        <v>0</v>
      </c>
      <c r="N20" s="90"/>
      <c r="O20" s="90"/>
    </row>
    <row r="21" customFormat="false" ht="12.75" hidden="false" customHeight="false" outlineLevel="0" collapsed="false">
      <c r="A21" s="319" t="s">
        <v>78</v>
      </c>
      <c r="B21" s="138" t="n">
        <v>0</v>
      </c>
      <c r="C21" s="139" t="n">
        <v>1</v>
      </c>
      <c r="D21" s="139" t="n">
        <v>1.8</v>
      </c>
      <c r="E21" s="323" t="n">
        <v>2</v>
      </c>
      <c r="F21" s="415" t="n">
        <v>0</v>
      </c>
      <c r="G21" s="415" t="n">
        <v>0</v>
      </c>
      <c r="H21" s="138" t="n">
        <v>0</v>
      </c>
      <c r="I21" s="139" t="n">
        <v>0</v>
      </c>
      <c r="J21" s="140" t="n">
        <v>0</v>
      </c>
      <c r="K21" s="321" t="n">
        <v>-1</v>
      </c>
      <c r="L21" s="321" t="n">
        <v>0.001</v>
      </c>
      <c r="N21" s="90"/>
      <c r="O21" s="90"/>
    </row>
    <row r="22" customFormat="false" ht="12.75" hidden="false" customHeight="false" outlineLevel="0" collapsed="false">
      <c r="A22" s="319" t="s">
        <v>79</v>
      </c>
      <c r="B22" s="138" t="n">
        <v>0.1</v>
      </c>
      <c r="C22" s="139" t="n">
        <v>0.3</v>
      </c>
      <c r="D22" s="139" t="n">
        <v>0.2</v>
      </c>
      <c r="E22" s="323" t="n">
        <v>0.5</v>
      </c>
      <c r="F22" s="415" t="n">
        <v>0.6</v>
      </c>
      <c r="G22" s="415" t="n">
        <v>0</v>
      </c>
      <c r="H22" s="138" t="n">
        <v>0.3</v>
      </c>
      <c r="I22" s="139" t="n">
        <v>0.3</v>
      </c>
      <c r="J22" s="140" t="n">
        <v>0.3</v>
      </c>
      <c r="K22" s="321" t="n">
        <v>-0.117</v>
      </c>
      <c r="L22" s="321" t="n">
        <v>0</v>
      </c>
      <c r="N22" s="90"/>
      <c r="O22" s="90"/>
    </row>
    <row r="23" customFormat="false" ht="12.75" hidden="false" customHeight="false" outlineLevel="0" collapsed="false">
      <c r="A23" s="319" t="s">
        <v>197</v>
      </c>
      <c r="B23" s="138" t="n">
        <v>0.1</v>
      </c>
      <c r="C23" s="139" t="n">
        <v>0.2</v>
      </c>
      <c r="D23" s="139" t="n">
        <v>0.3</v>
      </c>
      <c r="E23" s="323" t="n">
        <v>0.4</v>
      </c>
      <c r="F23" s="415" t="n">
        <v>0.6</v>
      </c>
      <c r="G23" s="415" t="n">
        <v>0</v>
      </c>
      <c r="H23" s="138" t="n">
        <v>0.4</v>
      </c>
      <c r="I23" s="139" t="n">
        <v>0.4</v>
      </c>
      <c r="J23" s="140" t="n">
        <v>0.4</v>
      </c>
      <c r="K23" s="321" t="n">
        <v>0.014</v>
      </c>
      <c r="L23" s="321" t="n">
        <v>0.001</v>
      </c>
      <c r="N23" s="90"/>
      <c r="O23" s="90"/>
    </row>
    <row r="24" customFormat="false" ht="12.75" hidden="false" customHeight="false" outlineLevel="0" collapsed="false">
      <c r="A24" s="319" t="s">
        <v>81</v>
      </c>
      <c r="B24" s="138" t="n">
        <v>21.2</v>
      </c>
      <c r="C24" s="139" t="n">
        <v>9.2</v>
      </c>
      <c r="D24" s="139" t="n">
        <v>3.7</v>
      </c>
      <c r="E24" s="323" t="n">
        <v>7.1</v>
      </c>
      <c r="F24" s="415" t="n">
        <v>-0.3</v>
      </c>
      <c r="G24" s="415" t="n">
        <v>0</v>
      </c>
      <c r="H24" s="138" t="n">
        <v>7.6</v>
      </c>
      <c r="I24" s="139" t="n">
        <v>8</v>
      </c>
      <c r="J24" s="140" t="n">
        <v>8.5</v>
      </c>
      <c r="K24" s="321" t="n">
        <v>0.063</v>
      </c>
      <c r="L24" s="321" t="n">
        <v>0.012</v>
      </c>
      <c r="N24" s="90"/>
      <c r="O24" s="90"/>
    </row>
    <row r="25" customFormat="false" ht="27" hidden="false" customHeight="false" outlineLevel="0" collapsed="false">
      <c r="A25" s="319" t="s">
        <v>82</v>
      </c>
      <c r="B25" s="138" t="n">
        <v>11.2</v>
      </c>
      <c r="C25" s="139" t="n">
        <v>0.9</v>
      </c>
      <c r="D25" s="139" t="n">
        <v>6.2</v>
      </c>
      <c r="E25" s="323" t="n">
        <v>8.9</v>
      </c>
      <c r="F25" s="415" t="n">
        <v>-0.1</v>
      </c>
      <c r="G25" s="415" t="n">
        <v>0</v>
      </c>
      <c r="H25" s="138" t="n">
        <v>14.3</v>
      </c>
      <c r="I25" s="139" t="n">
        <v>14.2</v>
      </c>
      <c r="J25" s="140" t="n">
        <v>14.7</v>
      </c>
      <c r="K25" s="321" t="n">
        <v>0.185</v>
      </c>
      <c r="L25" s="321" t="n">
        <v>0.019</v>
      </c>
      <c r="N25" s="90"/>
      <c r="O25" s="90"/>
    </row>
    <row r="26" customFormat="false" ht="12.75" hidden="false" customHeight="false" outlineLevel="0" collapsed="false">
      <c r="A26" s="319" t="s">
        <v>84</v>
      </c>
      <c r="B26" s="138" t="n">
        <v>0.2</v>
      </c>
      <c r="C26" s="139" t="n">
        <v>0</v>
      </c>
      <c r="D26" s="139" t="n">
        <v>0.1</v>
      </c>
      <c r="E26" s="323" t="n">
        <v>0</v>
      </c>
      <c r="F26" s="415" t="n">
        <v>-1</v>
      </c>
      <c r="G26" s="415" t="n">
        <v>0</v>
      </c>
      <c r="H26" s="138" t="n">
        <v>0</v>
      </c>
      <c r="I26" s="139" t="n">
        <v>0</v>
      </c>
      <c r="J26" s="140" t="n">
        <v>0</v>
      </c>
      <c r="K26" s="321" t="n">
        <v>0</v>
      </c>
      <c r="L26" s="321" t="n">
        <v>0</v>
      </c>
      <c r="N26" s="90"/>
      <c r="O26" s="90"/>
    </row>
    <row r="27" customFormat="false" ht="18" hidden="false" customHeight="false" outlineLevel="0" collapsed="false">
      <c r="A27" s="319" t="s">
        <v>85</v>
      </c>
      <c r="B27" s="138" t="n">
        <v>0</v>
      </c>
      <c r="C27" s="139" t="n">
        <v>0</v>
      </c>
      <c r="D27" s="139" t="n">
        <v>0</v>
      </c>
      <c r="E27" s="323" t="n">
        <v>0</v>
      </c>
      <c r="F27" s="415" t="n">
        <v>-1</v>
      </c>
      <c r="G27" s="415" t="n">
        <v>0</v>
      </c>
      <c r="H27" s="138" t="n">
        <v>0</v>
      </c>
      <c r="I27" s="139" t="n">
        <v>0</v>
      </c>
      <c r="J27" s="140" t="n">
        <v>0</v>
      </c>
      <c r="K27" s="321" t="n">
        <v>0</v>
      </c>
      <c r="L27" s="321" t="n">
        <v>0</v>
      </c>
      <c r="N27" s="90"/>
      <c r="O27" s="90"/>
    </row>
    <row r="28" customFormat="false" ht="12.75" hidden="false" customHeight="false" outlineLevel="0" collapsed="false">
      <c r="A28" s="319" t="s">
        <v>86</v>
      </c>
      <c r="B28" s="138" t="n">
        <v>0</v>
      </c>
      <c r="C28" s="139" t="n">
        <v>0</v>
      </c>
      <c r="D28" s="139" t="n">
        <v>0</v>
      </c>
      <c r="E28" s="323" t="n">
        <v>0</v>
      </c>
      <c r="F28" s="415" t="n">
        <v>0</v>
      </c>
      <c r="G28" s="415" t="n">
        <v>0</v>
      </c>
      <c r="H28" s="138" t="n">
        <v>0</v>
      </c>
      <c r="I28" s="139" t="n">
        <v>0</v>
      </c>
      <c r="J28" s="140" t="n">
        <v>0</v>
      </c>
      <c r="K28" s="321" t="n">
        <v>0.119</v>
      </c>
      <c r="L28" s="321" t="n">
        <v>0</v>
      </c>
      <c r="N28" s="90"/>
      <c r="O28" s="90"/>
    </row>
    <row r="29" customFormat="false" ht="12.75" hidden="false" customHeight="false" outlineLevel="0" collapsed="false">
      <c r="A29" s="319" t="s">
        <v>90</v>
      </c>
      <c r="B29" s="138" t="n">
        <v>0</v>
      </c>
      <c r="C29" s="139" t="n">
        <v>0</v>
      </c>
      <c r="D29" s="139" t="n">
        <v>0</v>
      </c>
      <c r="E29" s="323" t="n">
        <v>0</v>
      </c>
      <c r="F29" s="415" t="n">
        <v>-1</v>
      </c>
      <c r="G29" s="415" t="n">
        <v>0</v>
      </c>
      <c r="H29" s="138" t="n">
        <v>0</v>
      </c>
      <c r="I29" s="139" t="n">
        <v>0</v>
      </c>
      <c r="J29" s="140" t="n">
        <v>0</v>
      </c>
      <c r="K29" s="321" t="n">
        <v>0</v>
      </c>
      <c r="L29" s="321" t="n">
        <v>0</v>
      </c>
      <c r="N29" s="90"/>
      <c r="O29" s="90"/>
    </row>
    <row r="30" customFormat="false" ht="12.75" hidden="false" customHeight="false" outlineLevel="0" collapsed="false">
      <c r="A30" s="319" t="s">
        <v>92</v>
      </c>
      <c r="B30" s="138" t="n">
        <v>0.1</v>
      </c>
      <c r="C30" s="139" t="n">
        <v>0</v>
      </c>
      <c r="D30" s="139" t="n">
        <v>0</v>
      </c>
      <c r="E30" s="323" t="n">
        <v>0.5</v>
      </c>
      <c r="F30" s="415" t="n">
        <v>0.6</v>
      </c>
      <c r="G30" s="415" t="n">
        <v>0</v>
      </c>
      <c r="H30" s="138" t="n">
        <v>0.5</v>
      </c>
      <c r="I30" s="139" t="n">
        <v>0.5</v>
      </c>
      <c r="J30" s="140" t="n">
        <v>0.6</v>
      </c>
      <c r="K30" s="321" t="n">
        <v>0.05</v>
      </c>
      <c r="L30" s="321" t="n">
        <v>0.001</v>
      </c>
      <c r="N30" s="90"/>
      <c r="O30" s="90"/>
    </row>
    <row r="31" customFormat="false" ht="12.75" hidden="false" customHeight="false" outlineLevel="0" collapsed="false">
      <c r="A31" s="319" t="s">
        <v>93</v>
      </c>
      <c r="B31" s="138" t="n">
        <v>0</v>
      </c>
      <c r="C31" s="139" t="n">
        <v>0</v>
      </c>
      <c r="D31" s="139" t="n">
        <v>0</v>
      </c>
      <c r="E31" s="323" t="n">
        <v>0</v>
      </c>
      <c r="F31" s="415" t="n">
        <v>0</v>
      </c>
      <c r="G31" s="415" t="n">
        <v>0</v>
      </c>
      <c r="H31" s="138" t="n">
        <v>0</v>
      </c>
      <c r="I31" s="139" t="n">
        <v>0</v>
      </c>
      <c r="J31" s="140" t="n">
        <v>0</v>
      </c>
      <c r="K31" s="321" t="n">
        <v>0</v>
      </c>
      <c r="L31" s="321" t="n">
        <v>0</v>
      </c>
      <c r="N31" s="90"/>
      <c r="O31" s="90"/>
    </row>
    <row r="32" customFormat="false" ht="18" hidden="false" customHeight="false" outlineLevel="0" collapsed="false">
      <c r="A32" s="319" t="s">
        <v>94</v>
      </c>
      <c r="B32" s="138" t="n">
        <v>0.2</v>
      </c>
      <c r="C32" s="139" t="n">
        <v>0.5</v>
      </c>
      <c r="D32" s="139" t="n">
        <v>0.8</v>
      </c>
      <c r="E32" s="323" t="n">
        <v>0.3</v>
      </c>
      <c r="F32" s="415" t="n">
        <v>0.2</v>
      </c>
      <c r="G32" s="415" t="n">
        <v>0</v>
      </c>
      <c r="H32" s="138" t="n">
        <v>0.3</v>
      </c>
      <c r="I32" s="139" t="n">
        <v>0.3</v>
      </c>
      <c r="J32" s="140" t="n">
        <v>0.3</v>
      </c>
      <c r="K32" s="321" t="n">
        <v>-0.008</v>
      </c>
      <c r="L32" s="321" t="n">
        <v>0</v>
      </c>
      <c r="N32" s="90"/>
      <c r="O32" s="90"/>
    </row>
    <row r="33" customFormat="false" ht="12.75" hidden="false" customHeight="false" outlineLevel="0" collapsed="false">
      <c r="A33" s="319" t="s">
        <v>95</v>
      </c>
      <c r="B33" s="138" t="n">
        <v>9.6</v>
      </c>
      <c r="C33" s="139" t="n">
        <v>0.7</v>
      </c>
      <c r="D33" s="139" t="n">
        <v>0</v>
      </c>
      <c r="E33" s="323" t="n">
        <v>3.8</v>
      </c>
      <c r="F33" s="415" t="n">
        <v>-0.3</v>
      </c>
      <c r="G33" s="415" t="n">
        <v>0</v>
      </c>
      <c r="H33" s="138" t="n">
        <v>1.6</v>
      </c>
      <c r="I33" s="139" t="n">
        <v>1.7</v>
      </c>
      <c r="J33" s="140" t="n">
        <v>1.9</v>
      </c>
      <c r="K33" s="321" t="n">
        <v>-0.204</v>
      </c>
      <c r="L33" s="321" t="n">
        <v>0.003</v>
      </c>
      <c r="N33" s="90"/>
      <c r="O33" s="90"/>
    </row>
    <row r="34" customFormat="false" ht="12.75" hidden="false" customHeight="false" outlineLevel="0" collapsed="false">
      <c r="A34" s="319" t="s">
        <v>96</v>
      </c>
      <c r="B34" s="138" t="n">
        <v>0</v>
      </c>
      <c r="C34" s="139" t="n">
        <v>0</v>
      </c>
      <c r="D34" s="139" t="n">
        <v>0.2</v>
      </c>
      <c r="E34" s="323" t="n">
        <v>2</v>
      </c>
      <c r="F34" s="415" t="n">
        <v>0</v>
      </c>
      <c r="G34" s="415" t="n">
        <v>0</v>
      </c>
      <c r="H34" s="138" t="n">
        <v>0</v>
      </c>
      <c r="I34" s="139" t="n">
        <v>0</v>
      </c>
      <c r="J34" s="140" t="n">
        <v>0</v>
      </c>
      <c r="K34" s="321" t="n">
        <v>-1</v>
      </c>
      <c r="L34" s="321" t="n">
        <v>0.001</v>
      </c>
      <c r="N34" s="90"/>
      <c r="O34" s="90"/>
    </row>
    <row r="35" customFormat="false" ht="12.75" hidden="false" customHeight="false" outlineLevel="0" collapsed="false">
      <c r="A35" s="319" t="s">
        <v>98</v>
      </c>
      <c r="B35" s="138" t="n">
        <v>1.1</v>
      </c>
      <c r="C35" s="139" t="n">
        <v>3.1</v>
      </c>
      <c r="D35" s="139" t="n">
        <v>3</v>
      </c>
      <c r="E35" s="323" t="n">
        <v>3.9</v>
      </c>
      <c r="F35" s="415" t="n">
        <v>0.5</v>
      </c>
      <c r="G35" s="415" t="n">
        <v>0</v>
      </c>
      <c r="H35" s="138" t="n">
        <v>3.3</v>
      </c>
      <c r="I35" s="139" t="n">
        <v>3.6</v>
      </c>
      <c r="J35" s="140" t="n">
        <v>3.8</v>
      </c>
      <c r="K35" s="321" t="n">
        <v>-0.009</v>
      </c>
      <c r="L35" s="321" t="n">
        <v>0.005</v>
      </c>
      <c r="N35" s="90"/>
      <c r="O35" s="90"/>
    </row>
    <row r="36" customFormat="false" ht="12.75" hidden="false" customHeight="false" outlineLevel="0" collapsed="false">
      <c r="A36" s="319" t="s">
        <v>99</v>
      </c>
      <c r="B36" s="138" t="n">
        <v>0.2</v>
      </c>
      <c r="C36" s="139" t="n">
        <v>0</v>
      </c>
      <c r="D36" s="139" t="n">
        <v>0.4</v>
      </c>
      <c r="E36" s="323" t="n">
        <v>0.4</v>
      </c>
      <c r="F36" s="415" t="n">
        <v>0.2</v>
      </c>
      <c r="G36" s="415" t="n">
        <v>0</v>
      </c>
      <c r="H36" s="138" t="n">
        <v>0.4</v>
      </c>
      <c r="I36" s="139" t="n">
        <v>0.4</v>
      </c>
      <c r="J36" s="140" t="n">
        <v>0.5</v>
      </c>
      <c r="K36" s="321" t="n">
        <v>0.052</v>
      </c>
      <c r="L36" s="321" t="n">
        <v>0.001</v>
      </c>
      <c r="N36" s="90"/>
      <c r="O36" s="90"/>
    </row>
    <row r="37" customFormat="false" ht="12.75" hidden="false" customHeight="false" outlineLevel="0" collapsed="false">
      <c r="A37" s="319" t="s">
        <v>100</v>
      </c>
      <c r="B37" s="138" t="n">
        <v>0.5</v>
      </c>
      <c r="C37" s="139" t="n">
        <v>0</v>
      </c>
      <c r="D37" s="139" t="n">
        <v>0.4</v>
      </c>
      <c r="E37" s="323" t="n">
        <v>0</v>
      </c>
      <c r="F37" s="415" t="n">
        <v>-0.6</v>
      </c>
      <c r="G37" s="415" t="n">
        <v>0</v>
      </c>
      <c r="H37" s="138" t="n">
        <v>0</v>
      </c>
      <c r="I37" s="139" t="n">
        <v>0</v>
      </c>
      <c r="J37" s="140" t="n">
        <v>0</v>
      </c>
      <c r="K37" s="321" t="n">
        <v>0.037</v>
      </c>
      <c r="L37" s="321" t="n">
        <v>0</v>
      </c>
      <c r="N37" s="90"/>
      <c r="O37" s="90"/>
    </row>
    <row r="38" customFormat="false" ht="12.75" hidden="false" customHeight="false" outlineLevel="0" collapsed="false">
      <c r="A38" s="319" t="s">
        <v>101</v>
      </c>
      <c r="B38" s="416" t="n">
        <v>0.3</v>
      </c>
      <c r="C38" s="417" t="n">
        <v>0.5</v>
      </c>
      <c r="D38" s="417" t="n">
        <v>0.5</v>
      </c>
      <c r="E38" s="418" t="n">
        <v>0.4</v>
      </c>
      <c r="F38" s="419" t="n">
        <v>0.1</v>
      </c>
      <c r="G38" s="419" t="n">
        <v>0</v>
      </c>
      <c r="H38" s="416" t="n">
        <v>0.4</v>
      </c>
      <c r="I38" s="417" t="n">
        <v>0.4</v>
      </c>
      <c r="J38" s="420" t="n">
        <v>0.4</v>
      </c>
      <c r="K38" s="421" t="n">
        <v>-0.023</v>
      </c>
      <c r="L38" s="421" t="n">
        <v>0.001</v>
      </c>
      <c r="N38" s="90"/>
      <c r="O38" s="90"/>
    </row>
    <row r="39" customFormat="false" ht="12.75" hidden="false" customHeight="false" outlineLevel="0" collapsed="false">
      <c r="A39" s="315" t="s">
        <v>7</v>
      </c>
      <c r="B39" s="147" t="n">
        <v>214.4</v>
      </c>
      <c r="C39" s="147" t="n">
        <v>47.3</v>
      </c>
      <c r="D39" s="147" t="n">
        <v>74.2</v>
      </c>
      <c r="E39" s="326" t="n">
        <v>652.9</v>
      </c>
      <c r="F39" s="327" t="n">
        <v>0.4</v>
      </c>
      <c r="G39" s="327" t="n">
        <v>0.8</v>
      </c>
      <c r="H39" s="148" t="n">
        <v>598.3</v>
      </c>
      <c r="I39" s="147" t="n">
        <v>602.6</v>
      </c>
      <c r="J39" s="147" t="n">
        <v>611.5</v>
      </c>
      <c r="K39" s="328" t="n">
        <v>-0.022</v>
      </c>
      <c r="L39" s="327" t="n">
        <v>0.919</v>
      </c>
      <c r="N39" s="90"/>
      <c r="O39" s="90"/>
    </row>
    <row r="40" customFormat="false" ht="12.75" hidden="false" customHeight="false" outlineLevel="0" collapsed="false">
      <c r="A40" s="329" t="s">
        <v>103</v>
      </c>
      <c r="B40" s="86" t="n">
        <v>214.4</v>
      </c>
      <c r="C40" s="85" t="n">
        <v>47.3</v>
      </c>
      <c r="D40" s="85" t="n">
        <v>74</v>
      </c>
      <c r="E40" s="292" t="n">
        <v>652.9</v>
      </c>
      <c r="F40" s="89" t="n">
        <v>0.4</v>
      </c>
      <c r="G40" s="89" t="n">
        <v>0.8</v>
      </c>
      <c r="H40" s="86" t="n">
        <v>598.3</v>
      </c>
      <c r="I40" s="85" t="n">
        <v>602.6</v>
      </c>
      <c r="J40" s="87" t="n">
        <v>611.5</v>
      </c>
      <c r="K40" s="88" t="n">
        <v>-0.022</v>
      </c>
      <c r="L40" s="88" t="n">
        <v>0.919</v>
      </c>
      <c r="N40" s="90"/>
      <c r="O40" s="90"/>
    </row>
    <row r="41" customFormat="false" ht="12.75" hidden="false" customHeight="false" outlineLevel="0" collapsed="false">
      <c r="A41" s="18" t="s">
        <v>108</v>
      </c>
      <c r="B41" s="141" t="n">
        <v>0</v>
      </c>
      <c r="C41" s="142" t="n">
        <v>0</v>
      </c>
      <c r="D41" s="142" t="n">
        <v>0.2</v>
      </c>
      <c r="E41" s="324" t="n">
        <v>0</v>
      </c>
      <c r="F41" s="439" t="n">
        <v>0</v>
      </c>
      <c r="G41" s="439" t="n">
        <v>0</v>
      </c>
      <c r="H41" s="141" t="n">
        <v>0</v>
      </c>
      <c r="I41" s="142" t="n">
        <v>0</v>
      </c>
      <c r="J41" s="143" t="n">
        <v>0</v>
      </c>
      <c r="K41" s="325" t="n">
        <v>0</v>
      </c>
      <c r="L41" s="325" t="n">
        <v>0</v>
      </c>
      <c r="N41" s="90"/>
      <c r="O41" s="90"/>
    </row>
    <row r="42" customFormat="false" ht="12.75" hidden="false" customHeight="false" outlineLevel="0" collapsed="false">
      <c r="A42" s="315" t="s">
        <v>8</v>
      </c>
      <c r="B42" s="147" t="n">
        <v>11.8</v>
      </c>
      <c r="C42" s="147" t="n">
        <v>0.5</v>
      </c>
      <c r="D42" s="147" t="n">
        <v>2.3</v>
      </c>
      <c r="E42" s="326" t="n">
        <v>2.2</v>
      </c>
      <c r="F42" s="327" t="n">
        <v>-0.4</v>
      </c>
      <c r="G42" s="327" t="n">
        <v>0</v>
      </c>
      <c r="H42" s="148" t="n">
        <v>2.3</v>
      </c>
      <c r="I42" s="147" t="n">
        <v>2.4</v>
      </c>
      <c r="J42" s="147" t="n">
        <v>2.6</v>
      </c>
      <c r="K42" s="328" t="n">
        <v>0.058</v>
      </c>
      <c r="L42" s="327" t="n">
        <v>0.004</v>
      </c>
      <c r="N42" s="90"/>
      <c r="O42" s="90"/>
    </row>
    <row r="43" customFormat="false" ht="12.75" hidden="false" customHeight="false" outlineLevel="0" collapsed="false">
      <c r="A43" s="18" t="s">
        <v>109</v>
      </c>
      <c r="B43" s="422" t="n">
        <v>11.8</v>
      </c>
      <c r="C43" s="423" t="n">
        <v>0.5</v>
      </c>
      <c r="D43" s="423" t="n">
        <v>2.3</v>
      </c>
      <c r="E43" s="424" t="n">
        <v>2.2</v>
      </c>
      <c r="F43" s="425" t="n">
        <v>-0.4</v>
      </c>
      <c r="G43" s="425" t="n">
        <v>0</v>
      </c>
      <c r="H43" s="422" t="n">
        <v>2.3</v>
      </c>
      <c r="I43" s="423" t="n">
        <v>2.4</v>
      </c>
      <c r="J43" s="426" t="n">
        <v>2.6</v>
      </c>
      <c r="K43" s="427" t="n">
        <v>0.058</v>
      </c>
      <c r="L43" s="427" t="n">
        <v>0.004</v>
      </c>
      <c r="N43" s="90"/>
      <c r="O43" s="90"/>
    </row>
    <row r="44" customFormat="false" ht="12.75" hidden="false" customHeight="false" outlineLevel="0" collapsed="false">
      <c r="A44" s="342" t="s">
        <v>67</v>
      </c>
      <c r="B44" s="97" t="n">
        <v>283.1</v>
      </c>
      <c r="C44" s="97" t="n">
        <v>80.7</v>
      </c>
      <c r="D44" s="97" t="n">
        <v>114.1</v>
      </c>
      <c r="E44" s="25" t="n">
        <v>705.4</v>
      </c>
      <c r="F44" s="343" t="n">
        <v>0.4</v>
      </c>
      <c r="G44" s="343" t="n">
        <v>1</v>
      </c>
      <c r="H44" s="97" t="n">
        <v>650.8</v>
      </c>
      <c r="I44" s="97" t="n">
        <v>657.1</v>
      </c>
      <c r="J44" s="97" t="n">
        <v>669.3</v>
      </c>
      <c r="K44" s="343" t="n">
        <v>-0.017</v>
      </c>
      <c r="L44" s="344" t="n">
        <v>1</v>
      </c>
      <c r="N44" s="90"/>
      <c r="O44" s="90"/>
    </row>
    <row r="45" customFormat="false" ht="18" hidden="false" customHeight="false" outlineLevel="0" collapsed="false">
      <c r="A45" s="345" t="s">
        <v>166</v>
      </c>
      <c r="B45" s="346" t="n">
        <v>0</v>
      </c>
      <c r="C45" s="346" t="n">
        <v>0</v>
      </c>
      <c r="D45" s="347" t="n">
        <v>0</v>
      </c>
      <c r="E45" s="346" t="n">
        <v>0</v>
      </c>
      <c r="F45" s="348" t="n">
        <v>0</v>
      </c>
      <c r="G45" s="348" t="n">
        <v>0</v>
      </c>
      <c r="H45" s="346" t="n">
        <v>0</v>
      </c>
      <c r="I45" s="346" t="n">
        <v>0</v>
      </c>
      <c r="J45" s="346" t="n">
        <v>0</v>
      </c>
      <c r="K45" s="348" t="n">
        <v>0</v>
      </c>
      <c r="L45" s="349" t="n">
        <v>0</v>
      </c>
      <c r="N45" s="90"/>
      <c r="O45" s="90"/>
    </row>
    <row r="46" customFormat="false" ht="12.75" hidden="false" customHeight="false" outlineLevel="0" collapsed="false">
      <c r="A46" s="428"/>
      <c r="B46" s="428"/>
      <c r="C46" s="428"/>
      <c r="D46" s="428"/>
      <c r="E46" s="428"/>
      <c r="F46" s="428"/>
      <c r="G46" s="428"/>
      <c r="H46" s="428"/>
      <c r="I46" s="428"/>
      <c r="J46" s="428"/>
      <c r="K46" s="428"/>
      <c r="L46" s="428"/>
      <c r="N46" s="90"/>
      <c r="O46" s="90"/>
    </row>
    <row r="47" customFormat="false" ht="12.75" hidden="false" customHeight="false" outlineLevel="0" collapsed="false">
      <c r="A47" s="352" t="s">
        <v>167</v>
      </c>
      <c r="B47" s="353"/>
      <c r="C47" s="354"/>
      <c r="D47" s="354"/>
      <c r="E47" s="355"/>
      <c r="F47" s="356"/>
      <c r="G47" s="356"/>
      <c r="H47" s="355"/>
      <c r="I47" s="356"/>
      <c r="J47" s="356"/>
      <c r="K47" s="355"/>
      <c r="L47" s="356"/>
      <c r="N47" s="90"/>
      <c r="O47" s="90"/>
    </row>
    <row r="48" customFormat="false" ht="12.75" hidden="false" customHeight="false" outlineLevel="0" collapsed="false">
      <c r="A48" s="357" t="s">
        <v>103</v>
      </c>
      <c r="B48" s="358"/>
      <c r="C48" s="358"/>
      <c r="D48" s="358"/>
      <c r="E48" s="359"/>
      <c r="F48" s="360" t="n">
        <v>0</v>
      </c>
      <c r="G48" s="361" t="n">
        <v>0</v>
      </c>
      <c r="H48" s="358"/>
      <c r="I48" s="358"/>
      <c r="J48" s="358"/>
      <c r="K48" s="361" t="n">
        <v>0</v>
      </c>
      <c r="L48" s="360" t="n">
        <v>0</v>
      </c>
      <c r="N48" s="90"/>
      <c r="O48" s="90"/>
    </row>
    <row r="49" customFormat="false" ht="12.75" hidden="false" customHeight="false" outlineLevel="0" collapsed="false">
      <c r="A49" s="385" t="s">
        <v>168</v>
      </c>
      <c r="B49" s="386"/>
      <c r="C49" s="440"/>
      <c r="D49" s="440"/>
      <c r="E49" s="388"/>
      <c r="F49" s="389" t="n">
        <v>0</v>
      </c>
      <c r="G49" s="390" t="n">
        <v>0</v>
      </c>
      <c r="H49" s="391"/>
      <c r="I49" s="391"/>
      <c r="J49" s="391"/>
      <c r="K49" s="390" t="n">
        <v>0</v>
      </c>
      <c r="L49" s="389" t="n">
        <v>0</v>
      </c>
      <c r="N49" s="90"/>
      <c r="O49" s="90"/>
    </row>
    <row r="50" customFormat="false" ht="12.75" hidden="false" customHeight="false" outlineLevel="0" collapsed="false">
      <c r="A50" s="385" t="s">
        <v>169</v>
      </c>
      <c r="B50" s="386"/>
      <c r="C50" s="440"/>
      <c r="D50" s="440"/>
      <c r="E50" s="388"/>
      <c r="F50" s="389" t="n">
        <v>0</v>
      </c>
      <c r="G50" s="390" t="n">
        <v>0</v>
      </c>
      <c r="H50" s="391"/>
      <c r="I50" s="391"/>
      <c r="J50" s="391"/>
      <c r="K50" s="390" t="n">
        <v>0</v>
      </c>
      <c r="L50" s="389" t="n">
        <v>0</v>
      </c>
      <c r="N50" s="90"/>
      <c r="O50" s="90"/>
    </row>
    <row r="51" customFormat="false" ht="12.75" hidden="false" customHeight="false" outlineLevel="0" collapsed="false">
      <c r="A51" s="385" t="s">
        <v>31</v>
      </c>
      <c r="B51" s="392" t="n">
        <v>0</v>
      </c>
      <c r="C51" s="441" t="n">
        <v>32.1</v>
      </c>
      <c r="D51" s="441" t="n">
        <v>73.2</v>
      </c>
      <c r="E51" s="394" t="n">
        <v>346.5</v>
      </c>
      <c r="F51" s="395" t="n">
        <v>0</v>
      </c>
      <c r="G51" s="396" t="n">
        <v>0.4</v>
      </c>
      <c r="H51" s="397" t="n">
        <v>363.6</v>
      </c>
      <c r="I51" s="397" t="n">
        <v>376.4</v>
      </c>
      <c r="J51" s="397" t="n">
        <v>396.4</v>
      </c>
      <c r="K51" s="396" t="n">
        <v>0.046</v>
      </c>
      <c r="L51" s="395" t="n">
        <v>0.553</v>
      </c>
      <c r="N51" s="90"/>
      <c r="O51" s="90"/>
    </row>
    <row r="52" customFormat="false" ht="12.75" hidden="false" customHeight="false" outlineLevel="0" collapsed="false">
      <c r="A52" s="377" t="s">
        <v>198</v>
      </c>
      <c r="B52" s="442" t="n">
        <v>0</v>
      </c>
      <c r="C52" s="443" t="n">
        <v>32.1</v>
      </c>
      <c r="D52" s="443" t="n">
        <v>73.2</v>
      </c>
      <c r="E52" s="444" t="n">
        <v>346.5</v>
      </c>
      <c r="F52" s="445" t="n">
        <v>0</v>
      </c>
      <c r="G52" s="446" t="n">
        <v>0.4</v>
      </c>
      <c r="H52" s="447" t="n">
        <v>363.6</v>
      </c>
      <c r="I52" s="447" t="n">
        <v>376.4</v>
      </c>
      <c r="J52" s="447" t="n">
        <v>396.4</v>
      </c>
      <c r="K52" s="446" t="n">
        <v>0.046</v>
      </c>
      <c r="L52" s="448" t="n">
        <v>0.553</v>
      </c>
      <c r="N52" s="90"/>
      <c r="O52" s="90"/>
    </row>
    <row r="53" customFormat="false" ht="12.75" hidden="false" customHeight="false" outlineLevel="0" collapsed="false">
      <c r="A53" s="385" t="s">
        <v>199</v>
      </c>
      <c r="B53" s="392" t="n">
        <v>0</v>
      </c>
      <c r="C53" s="393" t="n">
        <v>0</v>
      </c>
      <c r="D53" s="393" t="n">
        <v>0</v>
      </c>
      <c r="E53" s="394" t="n">
        <v>118.3</v>
      </c>
      <c r="F53" s="395" t="n">
        <v>0</v>
      </c>
      <c r="G53" s="396" t="n">
        <v>0.1</v>
      </c>
      <c r="H53" s="397" t="n">
        <v>37.3</v>
      </c>
      <c r="I53" s="397" t="n">
        <v>21.8</v>
      </c>
      <c r="J53" s="397" t="n">
        <v>0</v>
      </c>
      <c r="K53" s="396" t="n">
        <v>-1</v>
      </c>
      <c r="L53" s="395" t="n">
        <v>0.066</v>
      </c>
      <c r="N53" s="90"/>
      <c r="O53" s="90"/>
    </row>
    <row r="54" customFormat="false" ht="12.75" hidden="false" customHeight="false" outlineLevel="0" collapsed="false">
      <c r="A54" s="377" t="s">
        <v>196</v>
      </c>
      <c r="B54" s="442" t="n">
        <v>0</v>
      </c>
      <c r="C54" s="449" t="n">
        <v>0</v>
      </c>
      <c r="D54" s="449" t="n">
        <v>0</v>
      </c>
      <c r="E54" s="444" t="n">
        <v>118.3</v>
      </c>
      <c r="F54" s="445" t="n">
        <v>0</v>
      </c>
      <c r="G54" s="446" t="n">
        <v>0.1</v>
      </c>
      <c r="H54" s="447" t="n">
        <v>37.3</v>
      </c>
      <c r="I54" s="447" t="n">
        <v>21.8</v>
      </c>
      <c r="J54" s="447" t="n">
        <v>0</v>
      </c>
      <c r="K54" s="446" t="n">
        <v>-1</v>
      </c>
      <c r="L54" s="448" t="n">
        <v>0.066</v>
      </c>
      <c r="N54" s="90"/>
      <c r="O54" s="90"/>
    </row>
    <row r="55" customFormat="false" ht="12.75" hidden="false" customHeight="false" outlineLevel="0" collapsed="false">
      <c r="A55" s="385" t="s">
        <v>108</v>
      </c>
      <c r="B55" s="386"/>
      <c r="C55" s="387"/>
      <c r="D55" s="387"/>
      <c r="E55" s="388"/>
      <c r="F55" s="389" t="n">
        <v>0</v>
      </c>
      <c r="G55" s="390" t="n">
        <v>0</v>
      </c>
      <c r="H55" s="391"/>
      <c r="I55" s="391"/>
      <c r="J55" s="391"/>
      <c r="K55" s="390" t="n">
        <v>0</v>
      </c>
      <c r="L55" s="389" t="n">
        <v>0</v>
      </c>
      <c r="N55" s="90"/>
      <c r="O55" s="90"/>
    </row>
    <row r="56" customFormat="false" ht="12.75" hidden="false" customHeight="false" outlineLevel="0" collapsed="false">
      <c r="A56" s="385" t="s">
        <v>172</v>
      </c>
      <c r="B56" s="386"/>
      <c r="C56" s="387"/>
      <c r="D56" s="387"/>
      <c r="E56" s="388"/>
      <c r="F56" s="389" t="n">
        <v>0</v>
      </c>
      <c r="G56" s="390" t="n">
        <v>0</v>
      </c>
      <c r="H56" s="391"/>
      <c r="I56" s="391"/>
      <c r="J56" s="391"/>
      <c r="K56" s="390" t="n">
        <v>0</v>
      </c>
      <c r="L56" s="389" t="n">
        <v>0</v>
      </c>
      <c r="N56" s="90"/>
      <c r="O56" s="90"/>
    </row>
    <row r="57" customFormat="false" ht="12.75" hidden="false" customHeight="false" outlineLevel="0" collapsed="false">
      <c r="A57" s="385" t="s">
        <v>31</v>
      </c>
      <c r="B57" s="392" t="n">
        <v>0</v>
      </c>
      <c r="C57" s="393" t="n">
        <v>0</v>
      </c>
      <c r="D57" s="393" t="n">
        <v>0.2</v>
      </c>
      <c r="E57" s="394" t="n">
        <v>0</v>
      </c>
      <c r="F57" s="395" t="n">
        <v>0</v>
      </c>
      <c r="G57" s="396" t="n">
        <v>0</v>
      </c>
      <c r="H57" s="397" t="n">
        <v>0</v>
      </c>
      <c r="I57" s="397" t="n">
        <v>0</v>
      </c>
      <c r="J57" s="397" t="n">
        <v>0</v>
      </c>
      <c r="K57" s="396" t="n">
        <v>0</v>
      </c>
      <c r="L57" s="395" t="n">
        <v>0</v>
      </c>
      <c r="N57" s="90"/>
      <c r="O57" s="90"/>
    </row>
    <row r="58" customFormat="false" ht="12.75" hidden="false" customHeight="false" outlineLevel="0" collapsed="false">
      <c r="A58" s="377" t="s">
        <v>173</v>
      </c>
      <c r="B58" s="442" t="n">
        <v>0</v>
      </c>
      <c r="C58" s="449" t="n">
        <v>0</v>
      </c>
      <c r="D58" s="449" t="n">
        <v>0.2</v>
      </c>
      <c r="E58" s="444" t="n">
        <v>0</v>
      </c>
      <c r="F58" s="445" t="n">
        <v>0</v>
      </c>
      <c r="G58" s="446" t="n">
        <v>0</v>
      </c>
      <c r="H58" s="447" t="n">
        <v>0</v>
      </c>
      <c r="I58" s="447" t="n">
        <v>0</v>
      </c>
      <c r="J58" s="447" t="n">
        <v>0</v>
      </c>
      <c r="K58" s="446" t="n">
        <v>0</v>
      </c>
      <c r="L58" s="448" t="n">
        <v>0</v>
      </c>
      <c r="N58" s="90"/>
      <c r="O58" s="90"/>
    </row>
    <row r="59" customFormat="false" ht="12.75" hidden="false" customHeight="false" outlineLevel="0" collapsed="false">
      <c r="A59" s="385" t="s">
        <v>108</v>
      </c>
      <c r="B59" s="386"/>
      <c r="C59" s="387"/>
      <c r="D59" s="387"/>
      <c r="E59" s="388"/>
      <c r="F59" s="389" t="n">
        <v>0</v>
      </c>
      <c r="G59" s="390" t="n">
        <v>0</v>
      </c>
      <c r="H59" s="391"/>
      <c r="I59" s="391"/>
      <c r="J59" s="391"/>
      <c r="K59" s="390" t="n">
        <v>0</v>
      </c>
      <c r="L59" s="389" t="n">
        <v>0</v>
      </c>
      <c r="N59" s="90"/>
      <c r="O59" s="90"/>
    </row>
    <row r="60" customFormat="false" ht="12.75" hidden="false" customHeight="false" outlineLevel="0" collapsed="false">
      <c r="A60" s="385" t="s">
        <v>200</v>
      </c>
      <c r="B60" s="386"/>
      <c r="C60" s="387"/>
      <c r="D60" s="387"/>
      <c r="E60" s="388"/>
      <c r="F60" s="389" t="n">
        <v>0</v>
      </c>
      <c r="G60" s="390" t="n">
        <v>0</v>
      </c>
      <c r="H60" s="391"/>
      <c r="I60" s="391"/>
      <c r="J60" s="391"/>
      <c r="K60" s="390" t="n">
        <v>0</v>
      </c>
      <c r="L60" s="389" t="n">
        <v>0</v>
      </c>
      <c r="N60" s="90"/>
      <c r="O60" s="90"/>
    </row>
    <row r="61" customFormat="false" ht="12.75" hidden="false" customHeight="false" outlineLevel="0" collapsed="false">
      <c r="A61" s="385" t="s">
        <v>31</v>
      </c>
      <c r="B61" s="392" t="n">
        <v>0</v>
      </c>
      <c r="C61" s="393" t="n">
        <v>0</v>
      </c>
      <c r="D61" s="393" t="n">
        <v>0</v>
      </c>
      <c r="E61" s="394" t="n">
        <v>0</v>
      </c>
      <c r="F61" s="395" t="n">
        <v>0</v>
      </c>
      <c r="G61" s="396" t="n">
        <v>0</v>
      </c>
      <c r="H61" s="397" t="n">
        <v>0</v>
      </c>
      <c r="I61" s="397" t="n">
        <v>0</v>
      </c>
      <c r="J61" s="397" t="n">
        <v>0</v>
      </c>
      <c r="K61" s="396" t="n">
        <v>0</v>
      </c>
      <c r="L61" s="395" t="n">
        <v>0</v>
      </c>
      <c r="N61" s="90"/>
      <c r="O61" s="90"/>
    </row>
    <row r="62" customFormat="false" ht="12.75" hidden="false" customHeight="false" outlineLevel="0" collapsed="false">
      <c r="A62" s="377" t="s">
        <v>173</v>
      </c>
      <c r="B62" s="442" t="n">
        <v>0</v>
      </c>
      <c r="C62" s="449" t="n">
        <v>0</v>
      </c>
      <c r="D62" s="449" t="n">
        <v>0</v>
      </c>
      <c r="E62" s="444" t="n">
        <v>0</v>
      </c>
      <c r="F62" s="445" t="n">
        <v>0</v>
      </c>
      <c r="G62" s="446" t="n">
        <v>0</v>
      </c>
      <c r="H62" s="447" t="n">
        <v>0</v>
      </c>
      <c r="I62" s="447" t="n">
        <v>0</v>
      </c>
      <c r="J62" s="447" t="n">
        <v>0</v>
      </c>
      <c r="K62" s="446" t="n">
        <v>0</v>
      </c>
      <c r="L62" s="448" t="n">
        <v>0</v>
      </c>
      <c r="N62" s="90"/>
      <c r="O62" s="90"/>
    </row>
    <row r="63" customFormat="false" ht="12.75" hidden="false" customHeight="false" outlineLevel="0" collapsed="false">
      <c r="A63" s="385" t="s">
        <v>103</v>
      </c>
      <c r="B63" s="386"/>
      <c r="C63" s="387"/>
      <c r="D63" s="387"/>
      <c r="E63" s="388"/>
      <c r="F63" s="389" t="n">
        <v>0</v>
      </c>
      <c r="G63" s="390" t="n">
        <v>0</v>
      </c>
      <c r="H63" s="391"/>
      <c r="I63" s="391"/>
      <c r="J63" s="391"/>
      <c r="K63" s="390" t="n">
        <v>0</v>
      </c>
      <c r="L63" s="389" t="n">
        <v>0</v>
      </c>
      <c r="N63" s="90"/>
      <c r="O63" s="90"/>
    </row>
    <row r="64" customFormat="false" ht="12.75" hidden="false" customHeight="false" outlineLevel="0" collapsed="false">
      <c r="A64" s="385" t="s">
        <v>201</v>
      </c>
      <c r="B64" s="386"/>
      <c r="C64" s="387"/>
      <c r="D64" s="387"/>
      <c r="E64" s="388"/>
      <c r="F64" s="389" t="n">
        <v>0</v>
      </c>
      <c r="G64" s="390" t="n">
        <v>0</v>
      </c>
      <c r="H64" s="391"/>
      <c r="I64" s="391"/>
      <c r="J64" s="391"/>
      <c r="K64" s="390" t="n">
        <v>0</v>
      </c>
      <c r="L64" s="389" t="n">
        <v>0</v>
      </c>
      <c r="N64" s="90"/>
      <c r="O64" s="90"/>
    </row>
    <row r="65" customFormat="false" ht="12.75" hidden="false" customHeight="false" outlineLevel="0" collapsed="false">
      <c r="A65" s="385" t="s">
        <v>202</v>
      </c>
      <c r="B65" s="386"/>
      <c r="C65" s="387"/>
      <c r="D65" s="387"/>
      <c r="E65" s="388"/>
      <c r="F65" s="389" t="n">
        <v>0</v>
      </c>
      <c r="G65" s="390" t="n">
        <v>0</v>
      </c>
      <c r="H65" s="391"/>
      <c r="I65" s="391"/>
      <c r="J65" s="391"/>
      <c r="K65" s="390" t="n">
        <v>0</v>
      </c>
      <c r="L65" s="389" t="n">
        <v>0</v>
      </c>
      <c r="N65" s="90"/>
      <c r="O65" s="90"/>
    </row>
    <row r="66" customFormat="false" ht="12.75" hidden="false" customHeight="false" outlineLevel="0" collapsed="false">
      <c r="A66" s="385" t="s">
        <v>31</v>
      </c>
      <c r="B66" s="392" t="n">
        <v>214.4</v>
      </c>
      <c r="C66" s="393" t="n">
        <v>15.1</v>
      </c>
      <c r="D66" s="393" t="n">
        <v>0.9</v>
      </c>
      <c r="E66" s="394" t="n">
        <v>188.1</v>
      </c>
      <c r="F66" s="395" t="n">
        <v>0</v>
      </c>
      <c r="G66" s="396" t="n">
        <v>0.4</v>
      </c>
      <c r="H66" s="397" t="n">
        <v>197.4</v>
      </c>
      <c r="I66" s="397" t="n">
        <v>204.3</v>
      </c>
      <c r="J66" s="397" t="n">
        <v>215.2</v>
      </c>
      <c r="K66" s="396" t="n">
        <v>0.046</v>
      </c>
      <c r="L66" s="395" t="n">
        <v>0.3</v>
      </c>
      <c r="N66" s="90"/>
      <c r="O66" s="90"/>
    </row>
    <row r="67" customFormat="false" ht="12.75" hidden="false" customHeight="false" outlineLevel="0" collapsed="false">
      <c r="A67" s="377" t="s">
        <v>203</v>
      </c>
      <c r="B67" s="398" t="n">
        <v>214.4</v>
      </c>
      <c r="C67" s="399" t="n">
        <v>15.1</v>
      </c>
      <c r="D67" s="399" t="n">
        <v>0.9</v>
      </c>
      <c r="E67" s="400" t="n">
        <v>188.1</v>
      </c>
      <c r="F67" s="401" t="n">
        <v>0</v>
      </c>
      <c r="G67" s="402" t="n">
        <v>0.4</v>
      </c>
      <c r="H67" s="403" t="n">
        <v>197.4</v>
      </c>
      <c r="I67" s="403" t="n">
        <v>204.3</v>
      </c>
      <c r="J67" s="403" t="n">
        <v>215.2</v>
      </c>
      <c r="K67" s="402" t="n">
        <v>0.046</v>
      </c>
      <c r="L67" s="404" t="n">
        <v>0.3</v>
      </c>
      <c r="N67" s="90"/>
      <c r="O67" s="90"/>
    </row>
    <row r="68" customFormat="false" ht="12.75" hidden="false" customHeight="false" outlineLevel="0" collapsed="false">
      <c r="A68" s="454"/>
      <c r="B68" s="454"/>
      <c r="C68" s="454"/>
      <c r="D68" s="454"/>
      <c r="E68" s="454"/>
      <c r="F68" s="454"/>
      <c r="G68" s="454"/>
      <c r="H68" s="454"/>
      <c r="I68" s="454"/>
      <c r="J68" s="454"/>
      <c r="K68" s="454"/>
      <c r="L68" s="454"/>
    </row>
    <row r="69" customFormat="false" ht="12.75" hidden="false" customHeight="false" outlineLevel="0" collapsed="false">
      <c r="A69" s="69"/>
      <c r="B69" s="69"/>
      <c r="C69" s="69"/>
      <c r="D69" s="69"/>
      <c r="E69" s="69"/>
      <c r="F69" s="69"/>
      <c r="G69" s="69"/>
      <c r="H69" s="69"/>
      <c r="I69" s="69"/>
      <c r="J69" s="69"/>
      <c r="K69" s="69"/>
      <c r="L69" s="6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8:45:42Z</dcterms:created>
  <dc:creator>1686</dc:creator>
  <dc:description/>
  <dc:language>en-US</dc:language>
  <cp:lastModifiedBy>1686</cp:lastModifiedBy>
  <dcterms:modified xsi:type="dcterms:W3CDTF">2014-02-26T10:40:46Z</dcterms:modified>
  <cp:revision>0</cp:revision>
  <dc:subject/>
  <dc:title/>
</cp:coreProperties>
</file>